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здоровительная продукция" sheetId="1" state="visible" r:id="rId2"/>
    <sheet name="Литература" sheetId="2" state="visible" r:id="rId3"/>
  </sheets>
  <definedNames>
    <definedName function="false" hidden="false" localSheetId="0" name="_xlnm.Print_Area" vbProcedure="false">'Оздоровительная продукция'!$A$1:$H$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503">
  <si>
    <t xml:space="preserve">Прайс-лист  ИП  "Сазонова М.М."</t>
  </si>
  <si>
    <t xml:space="preserve">Продукция традиционной китайской медицины</t>
  </si>
  <si>
    <t xml:space="preserve">с 01.08.2019</t>
  </si>
  <si>
    <t xml:space="preserve">№ </t>
  </si>
  <si>
    <t xml:space="preserve">Наименование</t>
  </si>
  <si>
    <t xml:space="preserve">Цена дистрибьютор,у.е.</t>
  </si>
  <si>
    <t xml:space="preserve">Цена клие.</t>
  </si>
  <si>
    <t xml:space="preserve">Цена , руб.</t>
  </si>
  <si>
    <t xml:space="preserve">Баллы</t>
  </si>
  <si>
    <t xml:space="preserve">  </t>
  </si>
  <si>
    <t xml:space="preserve">Для повышения устойчивости организма и укрепления иммунитета </t>
  </si>
  <si>
    <r>
      <rPr>
        <sz val="30"/>
        <rFont val="Tahoma"/>
        <family val="2"/>
        <charset val="204"/>
      </rPr>
      <t xml:space="preserve">1</t>
    </r>
    <r>
      <rPr>
        <sz val="30"/>
        <rFont val="Arial Cyr"/>
        <family val="0"/>
        <charset val="204"/>
      </rPr>
      <t xml:space="preserve">☻</t>
    </r>
  </si>
  <si>
    <r>
      <rPr>
        <b val="true"/>
        <i val="true"/>
        <u val="single"/>
        <sz val="30"/>
        <rFont val="Tahoma"/>
        <family val="2"/>
        <charset val="204"/>
      </rPr>
      <t xml:space="preserve">#</t>
    </r>
    <r>
      <rPr>
        <b val="true"/>
        <u val="single"/>
        <sz val="30"/>
        <rFont val="Tahoma"/>
        <family val="2"/>
        <charset val="204"/>
      </rPr>
      <t xml:space="preserve">Отвар «Лаоджан». </t>
    </r>
    <r>
      <rPr>
        <sz val="30"/>
        <rFont val="Tahoma"/>
        <family val="2"/>
        <charset val="204"/>
      </rPr>
      <t xml:space="preserve"> Эликсир долголетия; универсальное восстанавливающее, укрепляющее, гармонизирующее, профилактическое и оздоравливающее средство широчайшего спектра действия. Обладая антиоксидантной активностью, замедляет процессы старения, продлевает молодость.  </t>
    </r>
  </si>
  <si>
    <t xml:space="preserve">2☻</t>
  </si>
  <si>
    <r>
      <rPr>
        <b val="true"/>
        <u val="single"/>
        <sz val="30"/>
        <rFont val="Tahoma"/>
        <family val="2"/>
        <charset val="204"/>
      </rPr>
      <t xml:space="preserve">Эликсир «Лаоли». </t>
    </r>
    <r>
      <rPr>
        <sz val="30"/>
        <rFont val="Tahoma"/>
        <family val="2"/>
        <charset val="204"/>
      </rPr>
      <t xml:space="preserve"> Стимулирует кроветворную функцию, повышает работоспособность организма, оказывает мощное общеукрепляющее действие, замедляет процессы старения, усиливает сопротивляемость организма инфекциям.</t>
    </r>
  </si>
  <si>
    <t xml:space="preserve">3☻</t>
  </si>
  <si>
    <r>
      <rPr>
        <b val="true"/>
        <u val="single"/>
        <sz val="30"/>
        <rFont val="Tahoma"/>
        <family val="2"/>
        <charset val="204"/>
      </rPr>
      <t xml:space="preserve">Жемчужная пудра «Хуанхе». </t>
    </r>
    <r>
      <rPr>
        <sz val="30"/>
        <rFont val="Tahoma"/>
        <family val="2"/>
        <charset val="204"/>
      </rPr>
      <t xml:space="preserve"> Восполняет дефицит  кальция, улучшает состояние костей, зубов, ногтей, успешно используется при остеопорозе, костных переломах, кариесе. Укрепляет и восстанавливает нервную систему. Омолаживает организм, замедляет процесс старения. Эффективна при труднозаживающих ранах, ожогах.</t>
    </r>
  </si>
  <si>
    <t xml:space="preserve">4☻</t>
  </si>
  <si>
    <r>
      <rPr>
        <b val="true"/>
        <u val="single"/>
        <sz val="30"/>
        <rFont val="Tahoma"/>
        <family val="2"/>
        <charset val="204"/>
      </rPr>
      <t xml:space="preserve">#Эликсир «Маточное молочко с женьшенем». </t>
    </r>
    <r>
      <rPr>
        <sz val="30"/>
        <rFont val="Tahoma"/>
        <family val="2"/>
        <charset val="204"/>
      </rPr>
      <t xml:space="preserve"> Повышает работоспособность, снижает утомляемость, укрепляет иммунитет, обладает адаптогенным действием. Улучшает обмен веществ, обладает противоопухолевым действием, усиливает потенцию. </t>
    </r>
  </si>
  <si>
    <t xml:space="preserve">5☻</t>
  </si>
  <si>
    <r>
      <rPr>
        <b val="true"/>
        <u val="single"/>
        <sz val="30"/>
        <rFont val="Tahoma"/>
        <family val="2"/>
        <charset val="204"/>
      </rPr>
      <t xml:space="preserve">#Эликсир «Вэй та мин ван»</t>
    </r>
    <r>
      <rPr>
        <sz val="30"/>
        <rFont val="Tahoma"/>
        <family val="2"/>
        <charset val="204"/>
      </rPr>
      <t xml:space="preserve">.  Восполняет потребность организма в витаминах B, C, D, E, P, K, провитамина А. Обладает антиоксидантной активностью. Укрепляет иммунитет, улучшает аппетит, настроение, сон, снимает метеозависимость. Защищает ткани от разрушающего воздействия химио- и радиационной терапии, улучшает кровообращение.</t>
    </r>
  </si>
  <si>
    <t xml:space="preserve">Экстракт Сы Ни Сань устраняет повышенную возбудимость вегетативной нервной системы.</t>
  </si>
  <si>
    <r>
      <rPr>
        <b val="true"/>
        <u val="single"/>
        <sz val="30"/>
        <rFont val="Tahoma"/>
        <family val="2"/>
        <charset val="204"/>
      </rPr>
      <t xml:space="preserve">Концентрат Ань Шэнь Антистресс </t>
    </r>
    <r>
      <rPr>
        <u val="single"/>
        <sz val="30"/>
        <rFont val="Tahoma"/>
        <family val="2"/>
        <charset val="204"/>
      </rPr>
      <t xml:space="preserve">укрепляет и успокаивает нервную систему,избавляет от повышенной потливости</t>
    </r>
  </si>
  <si>
    <t xml:space="preserve">Концентрат Май Вей Восполняющий хронический атрофический бронхит со скудной мокротой,хронический ларингит,фарингит,,сухость в горле,бронхиальная астма</t>
  </si>
  <si>
    <r>
      <rPr>
        <b val="true"/>
        <u val="single"/>
        <sz val="30"/>
        <rFont val="Tahoma"/>
        <family val="2"/>
        <charset val="204"/>
      </rPr>
      <t xml:space="preserve">Пилюли «Великое восстановление»</t>
    </r>
    <r>
      <rPr>
        <sz val="30"/>
        <rFont val="Tahoma"/>
        <family val="2"/>
        <charset val="204"/>
      </rPr>
      <t xml:space="preserve">. Повышают защитные силы организма, жизненный тонус, работоспособность. Применяются при реабилитации после длительных, тяжелых болезней, в послеоперационный период. </t>
    </r>
  </si>
  <si>
    <r>
      <rPr>
        <b val="true"/>
        <u val="single"/>
        <sz val="30"/>
        <rFont val="Tahoma"/>
        <family val="2"/>
        <charset val="204"/>
      </rPr>
      <t xml:space="preserve">#Ламинар </t>
    </r>
    <r>
      <rPr>
        <u val="single"/>
        <sz val="30"/>
        <rFont val="Tahoma"/>
        <family val="2"/>
        <charset val="204"/>
      </rPr>
      <t xml:space="preserve">заболевания щитовидной железы и йододефицитные состояния</t>
    </r>
  </si>
  <si>
    <r>
      <rPr>
        <b val="true"/>
        <u val="single"/>
        <sz val="30"/>
        <rFont val="Tahoma"/>
        <family val="2"/>
        <charset val="204"/>
      </rPr>
      <t xml:space="preserve">#Сироп Анпазит </t>
    </r>
    <r>
      <rPr>
        <u val="single"/>
        <sz val="30"/>
        <rFont val="Tahoma"/>
        <family val="2"/>
        <charset val="204"/>
      </rPr>
      <t xml:space="preserve">изгоняет и уничтожает паразитов,обладает желчегонным свойством ,увлажняет легкие и прекращает кашель.</t>
    </r>
  </si>
  <si>
    <r>
      <rPr>
        <b val="true"/>
        <u val="single"/>
        <sz val="30"/>
        <rFont val="Tahoma"/>
        <family val="2"/>
        <charset val="204"/>
      </rPr>
      <t xml:space="preserve">Травяной сбор «Ягоды дерезы».</t>
    </r>
    <r>
      <rPr>
        <b val="true"/>
        <sz val="30"/>
        <rFont val="Tahoma"/>
        <family val="2"/>
        <charset val="204"/>
      </rPr>
      <t xml:space="preserve"> </t>
    </r>
    <r>
      <rPr>
        <sz val="30"/>
        <rFont val="Tahoma"/>
        <family val="2"/>
        <charset val="204"/>
      </rPr>
      <t xml:space="preserve">Обладают общеукрепляющим, антиоксидантным действием, иммуномодулирующей активностью. Способствуют нормализации давления, улучшению работы почек, печени, улучшают зрение, нормализуют содержание холестерина и уровня сахара в крови.</t>
    </r>
  </si>
  <si>
    <r>
      <rPr>
        <b val="true"/>
        <u val="single"/>
        <sz val="30"/>
        <rFont val="Tahoma"/>
        <family val="2"/>
        <charset val="204"/>
      </rPr>
      <t xml:space="preserve">#Пастилки из боярышника.</t>
    </r>
    <r>
      <rPr>
        <b val="true"/>
        <sz val="30"/>
        <rFont val="Tahoma"/>
        <family val="2"/>
        <charset val="204"/>
      </rPr>
      <t xml:space="preserve"> </t>
    </r>
    <r>
      <rPr>
        <sz val="30"/>
        <rFont val="Tahoma"/>
        <family val="2"/>
        <charset val="204"/>
      </rPr>
      <t xml:space="preserve">Укрепляют сердце, оказывают сосудорасширяющее действие, нормализуют давление, повышают эластичность сосудов. Благоприятно воздействуют на весь желудочно-кишечный тракт и процесс пищеварения.</t>
    </r>
  </si>
  <si>
    <r>
      <rPr>
        <b val="true"/>
        <u val="single"/>
        <sz val="30"/>
        <rFont val="Tahoma"/>
        <family val="2"/>
        <charset val="204"/>
      </rPr>
      <t xml:space="preserve">Трубочки из боярышника.</t>
    </r>
    <r>
      <rPr>
        <sz val="30"/>
        <rFont val="Tahoma"/>
        <family val="2"/>
        <charset val="204"/>
      </rPr>
      <t xml:space="preserve"> Укрепляют сердце, оказывают сосудорасширяющее действие, нормализуют давление, повышают эластичность сосудов. Благоприятно воздействуют на весь желудочно-кишечный тракт и процесс пищеварения.</t>
    </r>
  </si>
  <si>
    <r>
      <rPr>
        <b val="true"/>
        <u val="single"/>
        <sz val="30"/>
        <rFont val="Tahoma"/>
        <family val="2"/>
        <charset val="204"/>
      </rPr>
      <t xml:space="preserve">Пилюли Cяо Пи. </t>
    </r>
    <r>
      <rPr>
        <sz val="30"/>
        <rFont val="Tahoma"/>
        <family val="2"/>
        <charset val="204"/>
      </rPr>
      <t xml:space="preserve">Оказывают тонизирующее действие на организм, восстанавливают силы, активизируют пищеварение, укрепляют иммунитет. Устраняют раздражительность, беспокойство. Применяются при переутомлении, одышке, нарушении сна, вызванном нервным переутомлением, упадке сил, отсутствии аппетита, слабости после перенесенного заболевания.</t>
    </r>
  </si>
  <si>
    <t xml:space="preserve">Нурофит капс.  Рекомендуется при остром и хроническом описторхозе,лямблиозе,при нарушениях иммунитета.</t>
  </si>
  <si>
    <r>
      <rPr>
        <u val="single"/>
        <sz val="30"/>
        <rFont val="Tahoma"/>
        <family val="2"/>
        <charset val="204"/>
      </rPr>
      <t xml:space="preserve">Пилюли Фан Фэн Вань" Противовоспалительное</t>
    </r>
    <r>
      <rPr>
        <sz val="30"/>
        <rFont val="Tahoma"/>
        <family val="2"/>
        <charset val="204"/>
      </rPr>
      <t xml:space="preserve">;жаропонижающее;болеутоляющее;иммуностимулирующее.</t>
    </r>
  </si>
  <si>
    <t xml:space="preserve">Для нормализации пищеварения </t>
  </si>
  <si>
    <t xml:space="preserve">1☻</t>
  </si>
  <si>
    <r>
      <rPr>
        <b val="true"/>
        <u val="single"/>
        <sz val="30"/>
        <rFont val="Tahoma"/>
        <family val="2"/>
        <charset val="204"/>
      </rPr>
      <t xml:space="preserve">Пилюли «Сяо яо». </t>
    </r>
    <r>
      <rPr>
        <sz val="30"/>
        <rFont val="Tahoma"/>
        <family val="2"/>
        <charset val="204"/>
      </rPr>
      <t xml:space="preserve"> Нормализуют работу печени, снимают нервное напряжение, беспокойство, бессонницу, потливость. Используются для профилактики и при симптомах мастопатии.</t>
    </r>
  </si>
  <si>
    <r>
      <rPr>
        <b val="true"/>
        <u val="single"/>
        <sz val="30"/>
        <rFont val="Tahoma"/>
        <family val="2"/>
        <charset val="204"/>
      </rPr>
      <t xml:space="preserve">Пилюли «Ху ган». </t>
    </r>
    <r>
      <rPr>
        <sz val="30"/>
        <rFont val="Tahoma"/>
        <family val="2"/>
        <charset val="204"/>
      </rPr>
      <t xml:space="preserve">Способствуют регенерации печеночных клеток, восстанавливают защитную функцию печени, желчного пузыря и желчевыводящих путей, активизируют обезвреживающую функцию печени, защищают печень от токсического влияния промышленных ядов и фармакологических средств, нормализуют биохимический состав крови. </t>
    </r>
  </si>
  <si>
    <r>
      <rPr>
        <b val="true"/>
        <u val="single"/>
        <sz val="30"/>
        <rFont val="Tahoma"/>
        <family val="2"/>
        <charset val="204"/>
      </rPr>
      <t xml:space="preserve">Пилюли «Драконья желчь». </t>
    </r>
    <r>
      <rPr>
        <sz val="30"/>
        <rFont val="Tahoma"/>
        <family val="2"/>
        <charset val="204"/>
      </rPr>
      <t xml:space="preserve">Оказывают противовоспалительное, обезболивающее действие, гармонизируют обменные процессы в печени, обладают желчегонным, детоксикационным эффектом. </t>
    </r>
  </si>
  <si>
    <r>
      <rPr>
        <b val="true"/>
        <u val="single"/>
        <sz val="30"/>
        <rFont val="Tahoma"/>
        <family val="2"/>
        <charset val="204"/>
      </rPr>
      <t xml:space="preserve">Пилюли «Ци».</t>
    </r>
    <r>
      <rPr>
        <sz val="30"/>
        <rFont val="Tahoma"/>
        <family val="2"/>
        <charset val="204"/>
      </rPr>
      <t xml:space="preserve"> Улучшают работу желудка и кишечника, укрепляют иммунитет, стимулируют обмен веществ, укрепляют мышцы и связки, предупреждают опущение внутренних органов.   </t>
    </r>
  </si>
  <si>
    <r>
      <rPr>
        <b val="true"/>
        <u val="single"/>
        <sz val="30"/>
        <rFont val="Tahoma"/>
        <family val="2"/>
        <charset val="204"/>
      </rPr>
      <t xml:space="preserve">Карвипар.</t>
    </r>
    <r>
      <rPr>
        <sz val="30"/>
        <rFont val="Tahoma"/>
        <family val="2"/>
        <charset val="204"/>
      </rPr>
      <t xml:space="preserve">  Нормализует работу печени и ЖКТ, защищает печень от токсинов, содержащихся в алкоголе и других вредных веществах. Улучшает пищеварение, ликвидирует состояние изжоги, горечи во рту, боли в области печени и кишечника, запоры. Эффективен для профилактики паразитозов. </t>
    </r>
  </si>
  <si>
    <t xml:space="preserve">#Экстракт "Вэнь дань сань" нормализует моторику желудочно-кишечного тракта.Устраняет тяжесть в желудке,тошноту,изжогу.</t>
  </si>
  <si>
    <t xml:space="preserve">#Эликсир "Сяо Ши Бао" здоровая селезенка,крепкий желудок"</t>
  </si>
  <si>
    <t xml:space="preserve">Экстракт "Шен Линь Байчжу" здоровое пищеварение</t>
  </si>
  <si>
    <r>
      <rPr>
        <b val="true"/>
        <u val="single"/>
        <sz val="30"/>
        <rFont val="Tahoma"/>
        <family val="2"/>
        <charset val="204"/>
      </rPr>
      <t xml:space="preserve">Прогельвит.</t>
    </r>
    <r>
      <rPr>
        <sz val="30"/>
        <rFont val="Tahoma"/>
        <family val="2"/>
        <charset val="204"/>
      </rPr>
      <t xml:space="preserve"> Безопасное противопаразитное средство, применяется при описторхозе, лямблиозе, аскаридозе, энтеробиозе и др. Улучшает работу печени, ЖКТ и органов малого таза.</t>
    </r>
  </si>
  <si>
    <t xml:space="preserve">Бальзам "Егорий I" , 220 мл  Для печени</t>
  </si>
  <si>
    <t xml:space="preserve">Бальзам "Егорий II", 220 мл  Для кишечника</t>
  </si>
  <si>
    <t xml:space="preserve">Бальзам "Егорий III" , 220 мл  Для бронхов и легких</t>
  </si>
  <si>
    <t xml:space="preserve">Бальзам "Егорий IV", 220 мл  Тонизирующий</t>
  </si>
  <si>
    <t xml:space="preserve">Бальзам "Егорий V", 220 мл  Успокаивающий</t>
  </si>
  <si>
    <r>
      <rPr>
        <b val="true"/>
        <u val="single"/>
        <sz val="30"/>
        <rFont val="Tahoma"/>
        <family val="2"/>
        <charset val="204"/>
      </rPr>
      <t xml:space="preserve">Слива «Волшебная красота».</t>
    </r>
    <r>
      <rPr>
        <b val="true"/>
        <sz val="30"/>
        <rFont val="Tahoma"/>
        <family val="2"/>
        <charset val="204"/>
      </rPr>
      <t xml:space="preserve"> (1 шт.)</t>
    </r>
    <r>
      <rPr>
        <sz val="30"/>
        <rFont val="Tahoma"/>
        <family val="2"/>
      </rPr>
      <t xml:space="preserve"> Очищает кишечник и улучшает перистальтику. Способствует нормализации обмена веществ в организме, выведению  токсинов, снижению веса; улучшает состояние кожи.  </t>
    </r>
  </si>
  <si>
    <t xml:space="preserve">Противовоспалительные и жаропонижающие препараты </t>
  </si>
  <si>
    <r>
      <rPr>
        <b val="true"/>
        <u val="single"/>
        <sz val="30"/>
        <rFont val="Tahoma"/>
        <family val="2"/>
        <charset val="204"/>
      </rPr>
      <t xml:space="preserve">Эликсир «Чин же ду».</t>
    </r>
    <r>
      <rPr>
        <b val="true"/>
        <sz val="30"/>
        <rFont val="Tahoma"/>
        <family val="2"/>
        <charset val="204"/>
      </rPr>
      <t xml:space="preserve"> </t>
    </r>
    <r>
      <rPr>
        <sz val="30"/>
        <rFont val="Tahoma"/>
        <family val="2"/>
        <charset val="204"/>
      </rPr>
      <t xml:space="preserve">Жаропонижающее средство. Оказывает противовоспалительное, противовирусное и антибактериальное действие, способствует выведению из организма токсинов. </t>
    </r>
  </si>
  <si>
    <r>
      <rPr>
        <b val="true"/>
        <u val="single"/>
        <sz val="30"/>
        <rFont val="Tahoma"/>
        <family val="2"/>
        <charset val="204"/>
      </rPr>
      <t xml:space="preserve">Эликсир «Шуан хуа бао».</t>
    </r>
    <r>
      <rPr>
        <sz val="30"/>
        <rFont val="Tahoma"/>
        <family val="2"/>
        <charset val="204"/>
      </rPr>
      <t xml:space="preserve"> Обладает выраженной антибактериальной и противовирусной активностью. Не нарушает микрофлору кишечника. Используется при ОРВИ и гриппе, профилактики клещевого энцефалита.  </t>
    </r>
  </si>
  <si>
    <r>
      <rPr>
        <b val="true"/>
        <u val="single"/>
        <sz val="30"/>
        <rFont val="Tahoma"/>
        <family val="2"/>
        <charset val="204"/>
      </rPr>
      <t xml:space="preserve">Леденцы арбузные «Саньцзинь».</t>
    </r>
    <r>
      <rPr>
        <b val="true"/>
        <sz val="30"/>
        <rFont val="Tahoma"/>
        <family val="2"/>
        <charset val="204"/>
      </rPr>
      <t xml:space="preserve"> </t>
    </r>
    <r>
      <rPr>
        <sz val="30"/>
        <rFont val="Tahoma"/>
        <family val="2"/>
        <charset val="204"/>
      </rPr>
      <t xml:space="preserve"> Обладают антибактериальным, антивирусным, противовоспалительным и противоотечным  действием. Используются при воспалительных заболеваниях верхних дыхательных путей и полости рта: стоматите, кровоточивости десен, фарингите, бронхите.</t>
    </r>
  </si>
  <si>
    <r>
      <rPr>
        <b val="true"/>
        <u val="single"/>
        <sz val="30"/>
        <rFont val="Tahoma"/>
        <family val="2"/>
        <charset val="204"/>
      </rPr>
      <t xml:space="preserve">Пилюли «Серебряное перо».</t>
    </r>
    <r>
      <rPr>
        <sz val="30"/>
        <rFont val="Tahoma"/>
        <family val="2"/>
        <charset val="204"/>
      </rPr>
      <t xml:space="preserve"> Противовоспалительное, дезинтоксикационное, жаропонижающее средство. Применяется при инфекционных и простудных заболеваниях (ОРВИ, грипп), корь, скарлатина.</t>
    </r>
  </si>
  <si>
    <r>
      <rPr>
        <b val="true"/>
        <u val="single"/>
        <sz val="30"/>
        <rFont val="Tahoma"/>
        <family val="2"/>
        <charset val="204"/>
      </rPr>
      <t xml:space="preserve">Эликсир "Кэ Лин"</t>
    </r>
    <r>
      <rPr>
        <sz val="30"/>
        <rFont val="Tahoma"/>
        <family val="2"/>
        <charset val="204"/>
      </rPr>
      <t xml:space="preserve"> Эффективное противокашлевое, отхаркивающее, противовоспалительное средство. Применяется при воспалительных заболеваниях верхних дыхательных путей, острых пневмониях, бронхиальной астме, коклюше.</t>
    </r>
  </si>
  <si>
    <r>
      <rPr>
        <b val="true"/>
        <u val="single"/>
        <sz val="30"/>
        <rFont val="Tahoma"/>
        <family val="2"/>
        <charset val="204"/>
      </rPr>
      <t xml:space="preserve">Пилюли </t>
    </r>
    <r>
      <rPr>
        <b val="true"/>
        <i val="true"/>
        <u val="single"/>
        <sz val="30"/>
        <rFont val="Tahoma"/>
        <family val="2"/>
        <charset val="204"/>
      </rPr>
      <t xml:space="preserve">"Фан Фэн Вань" противовоспалительное,жаропонижающее,болеутоляющее,противозудное.</t>
    </r>
  </si>
  <si>
    <t xml:space="preserve">Экстракт "Чуаньсюн Кэли" Эффективное средство от простуды и головной боли</t>
  </si>
  <si>
    <r>
      <rPr>
        <b val="true"/>
        <u val="single"/>
        <sz val="30"/>
        <rFont val="Tahoma"/>
        <family val="2"/>
        <charset val="204"/>
      </rPr>
      <t xml:space="preserve">Экстракт «Вайда». </t>
    </r>
    <r>
      <rPr>
        <sz val="30"/>
        <rFont val="Tahoma"/>
        <family val="2"/>
        <charset val="204"/>
      </rPr>
      <t xml:space="preserve">Обладает антибактериальным, противовирусным противовоспалительным, жаропонижающим, болеутоляющим, дезинтоксикационным действием. Применяется при ОРВИ и других инфекционных заболеваниях.</t>
    </r>
  </si>
  <si>
    <t xml:space="preserve">Композиция эфирных масел "ИНЬ" в миниингаляторе </t>
  </si>
  <si>
    <t xml:space="preserve">Композиция эфирных масел "ЯН" в миниингаляторе </t>
  </si>
  <si>
    <t xml:space="preserve">Для нормализации кровообращения </t>
  </si>
  <si>
    <r>
      <rPr>
        <b val="true"/>
        <u val="single"/>
        <sz val="30"/>
        <rFont val="Tahoma"/>
        <family val="2"/>
        <charset val="204"/>
      </rPr>
      <t xml:space="preserve">Эликсир «Жун шуан».</t>
    </r>
    <r>
      <rPr>
        <sz val="30"/>
        <rFont val="Tahoma"/>
        <family val="2"/>
        <charset val="204"/>
      </rPr>
      <t xml:space="preserve"> Улучшает микроциркуляцию внутренних органов, восстанавливает нарушенные функции мозга, улучшает память, внимание. Обладает противосклеротическим действием, предупреждает тромбообразование и способствует рассасыванию тромбов.</t>
    </r>
  </si>
  <si>
    <r>
      <rPr>
        <b val="true"/>
        <u val="single"/>
        <sz val="30"/>
        <rFont val="Tahoma"/>
        <family val="2"/>
        <charset val="204"/>
      </rPr>
      <t xml:space="preserve">Эликсир «Нао синь пин». </t>
    </r>
    <r>
      <rPr>
        <sz val="30"/>
        <rFont val="Tahoma"/>
        <family val="2"/>
        <charset val="204"/>
      </rPr>
      <t xml:space="preserve">Улучшает память  и концентрацию  внимания, облегчает процесс обучения. Нормализирует обменные процессы и кровообращение в сосудах головного мозга.  Обладает общеукрепляющим  действием.</t>
    </r>
  </si>
  <si>
    <r>
      <rPr>
        <b val="true"/>
        <u val="single"/>
        <sz val="30"/>
        <rFont val="Tahoma"/>
        <family val="2"/>
        <charset val="204"/>
      </rPr>
      <t xml:space="preserve">Эликсир «Синь ан бао».</t>
    </r>
    <r>
      <rPr>
        <sz val="30"/>
        <rFont val="Tahoma"/>
        <family val="2"/>
        <charset val="204"/>
      </rPr>
      <t xml:space="preserve">  «Спокойное сердце». Применяется как профилактическое и оздоравливающее средство при ишемической болезни сердца, функциональных заболеваниях сердечно-сосудистой системы. Успокаивает нервную систему. </t>
    </r>
  </si>
  <si>
    <r>
      <rPr>
        <b val="true"/>
        <u val="single"/>
        <sz val="30"/>
        <rFont val="Tahoma"/>
        <family val="2"/>
        <charset val="204"/>
      </rPr>
      <t xml:space="preserve">Капусулы "Цзинь Ю" </t>
    </r>
    <r>
      <rPr>
        <sz val="30"/>
        <rFont val="Tahoma"/>
        <family val="2"/>
        <charset val="204"/>
      </rPr>
      <t xml:space="preserve"> Обладают мощной антиоксидантной активностью. Улучшают кровообращение, снижают уровень липидов в крови и ломкость сосудов. Предохраняют кожу от старения.</t>
    </r>
  </si>
  <si>
    <r>
      <rPr>
        <b val="true"/>
        <u val="single"/>
        <sz val="30"/>
        <rFont val="Tahoma"/>
        <family val="2"/>
        <charset val="204"/>
      </rPr>
      <t xml:space="preserve">Экстракт "Цзи тун сяо кэли"головные боли</t>
    </r>
    <r>
      <rPr>
        <u val="single"/>
        <sz val="30"/>
        <rFont val="Tahoma"/>
        <family val="2"/>
        <charset val="204"/>
      </rPr>
      <t xml:space="preserve"> на фоне невроза,вегетативной дисфункции</t>
    </r>
  </si>
  <si>
    <r>
      <rPr>
        <b val="true"/>
        <u val="single"/>
        <sz val="30"/>
        <rFont val="Tahoma"/>
        <family val="2"/>
        <charset val="204"/>
      </rPr>
      <t xml:space="preserve">Пилюли «Цзан я вань».</t>
    </r>
    <r>
      <rPr>
        <b val="true"/>
        <sz val="30"/>
        <rFont val="Tahoma"/>
        <family val="2"/>
        <charset val="204"/>
      </rPr>
      <t xml:space="preserve"> </t>
    </r>
    <r>
      <rPr>
        <sz val="30"/>
        <rFont val="Tahoma"/>
        <family val="2"/>
        <charset val="204"/>
      </rPr>
      <t xml:space="preserve">Обладают успокаивающим и гипотензивным действием. Применяются при повышенном артериальном давлении, психоэмоциональном напряжении, головной боли.</t>
    </r>
  </si>
  <si>
    <r>
      <rPr>
        <b val="true"/>
        <u val="single"/>
        <sz val="30"/>
        <rFont val="Tahoma"/>
        <family val="2"/>
        <charset val="204"/>
      </rPr>
      <t xml:space="preserve">   Пилюли «Витаваз» </t>
    </r>
    <r>
      <rPr>
        <sz val="30"/>
        <rFont val="Tahoma"/>
        <family val="2"/>
        <charset val="204"/>
      </rPr>
      <t xml:space="preserve">Пилюли активизируют кровообращение, улучшают микроциркуляцию в органах и тканях, устраняют застой крови, улучшают реологические свойства крови, нормализуют эластичность стенки сосудов, улучшают питание сердечной мышцы, оказывают неспецифическое иммуномодулирующее действие,  успокаивают нервную систему.</t>
    </r>
  </si>
  <si>
    <r>
      <rPr>
        <b val="true"/>
        <u val="single"/>
        <sz val="30"/>
        <rFont val="Tahoma"/>
        <family val="2"/>
        <charset val="204"/>
      </rPr>
      <t xml:space="preserve">Эликсир Витапульс. </t>
    </r>
    <r>
      <rPr>
        <sz val="30"/>
        <rFont val="Tahoma"/>
        <family val="2"/>
        <charset val="204"/>
      </rPr>
      <t xml:space="preserve">Высокоэффективное средство, активизирует процессы обмена в миокарде и улучшает основные свойства реологии крови, препятствуя сгущению крови и тромбообразованию. Повышает иммунитет, предотвращает проявления аллергических реакций в организме, обладает обеззараживающим действием.</t>
    </r>
  </si>
  <si>
    <t xml:space="preserve">С оздоравливающим действием на органы мочеполовой  системы </t>
  </si>
  <si>
    <r>
      <rPr>
        <b val="true"/>
        <u val="single"/>
        <sz val="30"/>
        <rFont val="Tahoma"/>
        <family val="2"/>
        <charset val="204"/>
      </rPr>
      <t xml:space="preserve">Пилюли «Бу шень».</t>
    </r>
    <r>
      <rPr>
        <b val="true"/>
        <sz val="30"/>
        <rFont val="Tahoma"/>
        <family val="2"/>
        <charset val="204"/>
      </rPr>
      <t xml:space="preserve"> </t>
    </r>
    <r>
      <rPr>
        <sz val="30"/>
        <rFont val="Tahoma"/>
        <family val="2"/>
        <charset val="204"/>
      </rPr>
      <t xml:space="preserve"> 10*6 г.Укрепляет почки и мочеполовую систему,костную ткань,сосуды нижних конечностей. Значитильно усиливает потенцию.</t>
    </r>
  </si>
  <si>
    <r>
      <rPr>
        <b val="true"/>
        <u val="single"/>
        <sz val="30"/>
        <rFont val="Tahoma"/>
        <family val="2"/>
        <charset val="204"/>
      </rPr>
      <t xml:space="preserve">Пилюли «Лю вэй».</t>
    </r>
    <r>
      <rPr>
        <b val="true"/>
        <sz val="30"/>
        <rFont val="Tahoma"/>
        <family val="2"/>
        <charset val="204"/>
      </rPr>
      <t xml:space="preserve"> </t>
    </r>
    <r>
      <rPr>
        <sz val="30"/>
        <rFont val="Tahoma"/>
        <family val="2"/>
        <charset val="204"/>
      </rPr>
      <t xml:space="preserve">Укрепляют почки. Способствуют нормализации артериального давления, правильному функционированию печени. Обладает противосклеротическим действием. </t>
    </r>
  </si>
  <si>
    <r>
      <rPr>
        <b val="true"/>
        <u val="single"/>
        <sz val="30"/>
        <rFont val="Tahoma"/>
        <family val="2"/>
        <charset val="204"/>
      </rPr>
      <t xml:space="preserve">Быстрорастворимый экстракт «Шеншитонг».</t>
    </r>
    <r>
      <rPr>
        <sz val="30"/>
        <rFont val="Tahoma"/>
        <family val="2"/>
        <charset val="204"/>
      </rPr>
      <t xml:space="preserve"> Способствует растворению камней в почках и мочевыводящих путях и их выведению, нормализует водно-солевой обмен; обладает ярко выраженной противовоспалительной и антибактериальной активностью, противоболевым действием.</t>
    </r>
  </si>
  <si>
    <r>
      <rPr>
        <b val="true"/>
        <u val="single"/>
        <sz val="30"/>
        <rFont val="Tahoma"/>
        <family val="2"/>
        <charset val="204"/>
      </rPr>
      <t xml:space="preserve">Пилюли Цянь Ле Шу Тун (день+ночь).  </t>
    </r>
    <r>
      <rPr>
        <sz val="30"/>
        <rFont val="Tahoma"/>
        <family val="2"/>
        <charset val="204"/>
      </rPr>
      <t xml:space="preserve">Обладают противовоспалительным, спазмолитическим, общеукрепляющим, противоаллергическим, кровоостанавливающим действием. Повышают иммунитет, применяются в качестве профилактики простатита и развития аденомы предстательной железы, синдрома хронической усталости.</t>
    </r>
  </si>
  <si>
    <t xml:space="preserve">Для профилактики женских заболеваний </t>
  </si>
  <si>
    <r>
      <rPr>
        <sz val="30"/>
        <rFont val="Tahoma"/>
        <family val="2"/>
        <charset val="204"/>
      </rPr>
      <t xml:space="preserve">1</t>
    </r>
    <r>
      <rPr>
        <b val="true"/>
        <sz val="30"/>
        <rFont val="Tahoma"/>
        <family val="2"/>
        <charset val="204"/>
      </rPr>
      <t xml:space="preserve">☻</t>
    </r>
  </si>
  <si>
    <r>
      <rPr>
        <b val="true"/>
        <u val="single"/>
        <sz val="30"/>
        <rFont val="Tahoma"/>
        <family val="2"/>
        <charset val="204"/>
      </rPr>
      <t xml:space="preserve">Женские гигиенические прокладки «Сяо фэй»</t>
    </r>
    <r>
      <rPr>
        <sz val="30"/>
        <rFont val="Tahoma"/>
        <family val="2"/>
        <charset val="204"/>
      </rPr>
      <t xml:space="preserve">. Нормализуют функцию женских половых органов, уничтожают патогенные микроорганизмы, повышают тонус мышц малого таза, оказывают противовоспалительное, антисептическое и заживляющее действие. Применяются как профилактическое и оздоровительное средство при воспалительных заболеваниях наружных и внутренних половых органов. </t>
    </r>
  </si>
  <si>
    <r>
      <rPr>
        <b val="true"/>
        <u val="single"/>
        <sz val="30"/>
        <rFont val="Tahoma"/>
        <family val="2"/>
        <charset val="204"/>
      </rPr>
      <t xml:space="preserve">Женские гигиенические прокладки «Цзы мэй шу»</t>
    </r>
    <r>
      <rPr>
        <sz val="30"/>
        <rFont val="Tahoma"/>
        <family val="2"/>
        <charset val="204"/>
      </rPr>
      <t xml:space="preserve">. Обладают противовоспалительным, бактерицидным действием, оздоравливают микрофлору, снимают зуд. Предупреждают развитие женских заболеваний, оказывают противовоспалительное, заживляющее действие. </t>
    </r>
  </si>
  <si>
    <t xml:space="preserve">2  ☻</t>
  </si>
  <si>
    <r>
      <rPr>
        <b val="true"/>
        <u val="single"/>
        <sz val="30"/>
        <rFont val="Tahoma"/>
        <family val="2"/>
        <charset val="204"/>
      </rPr>
      <t xml:space="preserve">Женские гигиенические прокладки Сяо Фэй (Китай), </t>
    </r>
    <r>
      <rPr>
        <b val="true"/>
        <sz val="30"/>
        <rFont val="Tahoma"/>
        <family val="2"/>
        <charset val="204"/>
      </rPr>
      <t xml:space="preserve"> </t>
    </r>
    <r>
      <rPr>
        <sz val="30"/>
        <rFont val="Tahoma"/>
        <family val="2"/>
        <charset val="204"/>
      </rPr>
      <t xml:space="preserve">                                         Нормализуют тонус сосудов и микроциркуляцию в области малого таза, убирают застойные явления, что благоприятно сказывается на физиологических циклических процессах. Уменьшают боли, особенно колющего характера. Очищают влагалище, повышают тонус его стенок, прекращают зуд наружных половых органов и патологические выделения из половых путей. Убирают неприятный запах. Являются прекрасным профилактическим гигиеническим средством.</t>
    </r>
  </si>
  <si>
    <t xml:space="preserve">3   ☻</t>
  </si>
  <si>
    <r>
      <rPr>
        <b val="true"/>
        <u val="single"/>
        <sz val="30"/>
        <rFont val="Tahoma"/>
        <family val="2"/>
        <charset val="204"/>
      </rPr>
      <t xml:space="preserve">Пилюли «Белый Феникс».</t>
    </r>
    <r>
      <rPr>
        <b val="true"/>
        <sz val="30"/>
        <rFont val="Tahoma"/>
        <family val="2"/>
        <charset val="204"/>
      </rPr>
      <t xml:space="preserve"> </t>
    </r>
    <r>
      <rPr>
        <sz val="30"/>
        <rFont val="Tahoma"/>
        <family val="2"/>
        <charset val="204"/>
      </rPr>
      <t xml:space="preserve">Нормализуют гормональный  фон женского организма, месячный цикл; устраняют застой в малом тазу. Повышают иммунитет, увеличивают работоспособность.</t>
    </r>
  </si>
  <si>
    <r>
      <rPr>
        <b val="true"/>
        <u val="single"/>
        <sz val="30"/>
        <rFont val="Tahoma"/>
        <family val="2"/>
        <charset val="204"/>
      </rPr>
      <t xml:space="preserve">Крем косметический для укрепления бюста «Ру ян пин».</t>
    </r>
    <r>
      <rPr>
        <sz val="30"/>
        <rFont val="Tahoma"/>
        <family val="2"/>
        <charset val="204"/>
      </rPr>
      <t xml:space="preserve"> Применяется при мастите, фурункулезе груди, мастопатии, доброкачественных новообразованиях молочной железы, кровотечении во время лактации. </t>
    </r>
  </si>
  <si>
    <r>
      <rPr>
        <b val="true"/>
        <u val="single"/>
        <sz val="30"/>
        <rFont val="Tahoma"/>
        <family val="2"/>
        <charset val="204"/>
      </rPr>
      <t xml:space="preserve">Лосьон косметический успокаивающий «Цзе эр инь».</t>
    </r>
    <r>
      <rPr>
        <sz val="30"/>
        <rFont val="Tahoma"/>
        <family val="2"/>
        <charset val="204"/>
      </rPr>
      <t xml:space="preserve"> Природный антисептик, активен в отношении вирусов, бактерий, простейших. Применяется при воспалительных процессах мочеполовых путей , при кожном зуде,  дерматитах, герпесе. 160 мл</t>
    </r>
  </si>
  <si>
    <r>
      <rPr>
        <b val="true"/>
        <u val="single"/>
        <sz val="30"/>
        <rFont val="Tahoma"/>
        <family val="2"/>
        <charset val="204"/>
      </rPr>
      <t xml:space="preserve">Паста "Только для женщин"(Иму цао инь)</t>
    </r>
    <r>
      <rPr>
        <b val="true"/>
        <sz val="30"/>
        <rFont val="Tahoma"/>
        <family val="2"/>
        <charset val="204"/>
      </rPr>
      <t xml:space="preserve"> </t>
    </r>
    <r>
      <rPr>
        <sz val="30"/>
        <rFont val="Tahoma"/>
        <family val="2"/>
        <charset val="204"/>
      </rPr>
      <t xml:space="preserve">Рекомендуется для нормализации менструального цикла,сокращения количества выделений и прекращения так называемой "мазни"после месячных</t>
    </r>
  </si>
  <si>
    <r>
      <rPr>
        <b val="true"/>
        <u val="single"/>
        <sz val="30"/>
        <rFont val="Tahoma"/>
        <family val="2"/>
        <charset val="204"/>
      </rPr>
      <t xml:space="preserve">Капсулы "Бо Бо"</t>
    </r>
    <r>
      <rPr>
        <sz val="30"/>
        <rFont val="Tahoma"/>
        <family val="2"/>
        <charset val="204"/>
      </rPr>
      <t xml:space="preserve"> Увеличивают объем и упругость груди. Нормализуют уровень половых гормонов у женщин, замедляют наступление климакса. Обладают общеукрепляющим, антисклеротическим, антиоксидантным, тонизирующим действием.</t>
    </r>
  </si>
  <si>
    <t xml:space="preserve">Для профилактики мужских заболеваний </t>
  </si>
  <si>
    <t xml:space="preserve">1    ☻</t>
  </si>
  <si>
    <r>
      <rPr>
        <b val="true"/>
        <u val="single"/>
        <sz val="30"/>
        <rFont val="Tahoma"/>
        <family val="2"/>
        <charset val="204"/>
      </rPr>
      <t xml:space="preserve">Мужские вкладыши "Цзин Цай", 20 шт. в упаковке </t>
    </r>
    <r>
      <rPr>
        <b val="true"/>
        <sz val="30"/>
        <rFont val="Tahoma"/>
        <family val="2"/>
        <charset val="204"/>
      </rPr>
      <t xml:space="preserve">                                               </t>
    </r>
    <r>
      <rPr>
        <sz val="30"/>
        <rFont val="Tahoma"/>
        <family val="2"/>
        <charset val="204"/>
      </rPr>
      <t xml:space="preserve">Убирают застойные явления в области малого таза, нормализуют микроциркуляцию в области внутренних половых органы, нормализуют мочеиспускание. Улучшают контроль выделения спермы. Оказывают благоприятное воздействие на потенцию. Являются прекрасным профилактическим гигиеническим средством. </t>
    </r>
  </si>
  <si>
    <t xml:space="preserve">Пластыри</t>
  </si>
  <si>
    <r>
      <rPr>
        <b val="true"/>
        <u val="single"/>
        <sz val="30"/>
        <rFont val="Tahoma"/>
        <family val="2"/>
        <charset val="204"/>
      </rPr>
      <t xml:space="preserve">Пластырь "Двигающий энергию", 3 фитоапликатора </t>
    </r>
    <r>
      <rPr>
        <sz val="30"/>
        <rFont val="Tahoma"/>
        <family val="2"/>
        <charset val="204"/>
      </rPr>
      <t xml:space="preserve">                                               Улучшает кровообращение, устраняет застой крови, снимает отечность и воспаление.</t>
    </r>
  </si>
  <si>
    <r>
      <rPr>
        <b val="true"/>
        <u val="single"/>
        <sz val="30"/>
        <rFont val="Tahoma"/>
        <family val="2"/>
        <charset val="204"/>
      </rPr>
      <t xml:space="preserve">Пластырь "Сила жизни", 1 фитоапликатор  </t>
    </r>
    <r>
      <rPr>
        <sz val="30"/>
        <rFont val="Tahoma"/>
        <family val="2"/>
        <charset val="204"/>
      </rPr>
      <t xml:space="preserve">                    </t>
    </r>
    <r>
      <rPr>
        <b val="true"/>
        <sz val="30"/>
        <color rgb="FFFF0000"/>
        <rFont val="Tahoma"/>
        <family val="2"/>
        <charset val="204"/>
      </rPr>
      <t xml:space="preserve"> </t>
    </r>
    <r>
      <rPr>
        <sz val="30"/>
        <rFont val="Tahoma"/>
        <family val="2"/>
        <charset val="204"/>
      </rPr>
      <t xml:space="preserve"> </t>
    </r>
    <r>
      <rPr>
        <b val="true"/>
        <sz val="30"/>
        <rFont val="Tahoma"/>
        <family val="2"/>
        <charset val="204"/>
      </rPr>
      <t xml:space="preserve">                                          </t>
    </r>
    <r>
      <rPr>
        <sz val="30"/>
        <rFont val="Tahoma"/>
        <family val="2"/>
        <charset val="204"/>
      </rPr>
      <t xml:space="preserve">Способствует снятию болевых ощущений, воспалений и отеков, облегчает ревматические, суставные, поясничные болевые ощущения.</t>
    </r>
  </si>
  <si>
    <r>
      <rPr>
        <b val="true"/>
        <u val="single"/>
        <sz val="30"/>
        <rFont val="Tahoma"/>
        <family val="2"/>
        <charset val="204"/>
      </rPr>
      <t xml:space="preserve">Пластырь "Согревающий", 1 фитоапликатор  </t>
    </r>
    <r>
      <rPr>
        <sz val="30"/>
        <rFont val="Tahoma"/>
        <family val="2"/>
        <charset val="204"/>
      </rPr>
      <t xml:space="preserve">   </t>
    </r>
    <r>
      <rPr>
        <b val="true"/>
        <sz val="30"/>
        <color rgb="FFFF0000"/>
        <rFont val="Tahoma"/>
        <family val="2"/>
        <charset val="204"/>
      </rPr>
      <t xml:space="preserve">            </t>
    </r>
    <r>
      <rPr>
        <sz val="30"/>
        <rFont val="Tahoma"/>
        <family val="2"/>
        <charset val="204"/>
      </rPr>
      <t xml:space="preserve">                                                Двигает ци и кровь, останавливает или уменьшает судороги, снижает интенсивность зуда. Применяется при местных болях, вызванных воздействием внешнего холода, ветра и сырости.</t>
    </r>
  </si>
  <si>
    <t xml:space="preserve">Средство для санации полости рта</t>
  </si>
  <si>
    <r>
      <rPr>
        <b val="true"/>
        <u val="single"/>
        <sz val="30"/>
        <rFont val="Tahoma"/>
        <family val="2"/>
        <charset val="204"/>
      </rPr>
      <t xml:space="preserve">Зубная паста LIUBIZHI + (Любичжи +)</t>
    </r>
    <r>
      <rPr>
        <sz val="30"/>
        <rFont val="Tahoma"/>
        <family val="2"/>
        <charset val="204"/>
      </rPr>
      <t xml:space="preserve">. Снимает воспаление, обладает кровоостанавливающим действием, укрепляет десны, способствует быстрому заживлению ранок в полости рта.</t>
    </r>
  </si>
  <si>
    <r>
      <rPr>
        <b val="true"/>
        <u val="single"/>
        <sz val="30"/>
        <rFont val="Tahoma"/>
        <family val="2"/>
        <charset val="204"/>
      </rPr>
      <t xml:space="preserve">Зубная паста Aigret (Айгрет) с прополисом </t>
    </r>
    <r>
      <rPr>
        <sz val="30"/>
        <rFont val="Tahoma"/>
        <family val="2"/>
        <charset val="204"/>
      </rPr>
      <t xml:space="preserve">Обладает антисептическими и бактерицидными свойствами, укрепляет десны, помогает сохранить свежее дыхание.</t>
    </r>
  </si>
  <si>
    <t xml:space="preserve">Зубная паста "Любичжи плюс"  с экстрактами трав 100г </t>
  </si>
  <si>
    <r>
      <rPr>
        <b val="true"/>
        <u val="single"/>
        <sz val="30"/>
        <rFont val="Tahoma"/>
        <family val="2"/>
        <charset val="204"/>
      </rPr>
      <t xml:space="preserve">Зубная паста "Любичжи плюс" для укрепления десен 100г</t>
    </r>
    <r>
      <rPr>
        <sz val="30"/>
        <rFont val="Tahoma"/>
        <family val="2"/>
        <charset val="204"/>
      </rPr>
      <t xml:space="preserve"> </t>
    </r>
  </si>
  <si>
    <t xml:space="preserve">Целебные чаи </t>
  </si>
  <si>
    <r>
      <rPr>
        <b val="true"/>
        <u val="single"/>
        <sz val="30"/>
        <rFont val="Tahoma"/>
        <family val="2"/>
        <charset val="204"/>
      </rPr>
      <t xml:space="preserve">БАД «Чай Цзян тан» (нормирование сахара в крови) </t>
    </r>
    <r>
      <rPr>
        <sz val="30"/>
        <rFont val="Tahoma"/>
        <family val="2"/>
        <charset val="204"/>
      </rPr>
      <t xml:space="preserve">Понижает уровень сахара в крови, обладает выраженным липидоснижающим, общеукрепляющим и мягким тонизирующим эффектом.</t>
    </r>
  </si>
  <si>
    <t xml:space="preserve">#Гриб рейша и пория кокосовидная (Порошок для приготовления напитка) </t>
  </si>
  <si>
    <r>
      <rPr>
        <b val="true"/>
        <u val="single"/>
        <sz val="30"/>
        <rFont val="Tahoma"/>
        <family val="2"/>
        <charset val="204"/>
      </rPr>
      <t xml:space="preserve">#Гриб чага и пория кокосовидная (Порошок для приготовления напитка) </t>
    </r>
    <r>
      <rPr>
        <b val="true"/>
        <u val="single"/>
        <sz val="30"/>
        <color rgb="FFFF0000"/>
        <rFont val="Tahoma"/>
        <family val="2"/>
        <charset val="204"/>
      </rPr>
      <t xml:space="preserve"> </t>
    </r>
  </si>
  <si>
    <t xml:space="preserve">Ароматизированные свечи для профилактики различных заболеваний</t>
  </si>
  <si>
    <r>
      <rPr>
        <b val="true"/>
        <u val="single"/>
        <sz val="30"/>
        <rFont val="Tahoma"/>
        <family val="2"/>
        <charset val="204"/>
      </rPr>
      <t xml:space="preserve">Свечи для печени и селезенки.</t>
    </r>
    <r>
      <rPr>
        <sz val="30"/>
        <rFont val="Tahoma"/>
        <family val="2"/>
        <charset val="204"/>
      </rPr>
      <t xml:space="preserve"> Улучшают работу желудочно-кишечного тракта, усиливают выделение желчи, ферментов, пищеварительных соков.</t>
    </r>
  </si>
  <si>
    <r>
      <rPr>
        <b val="true"/>
        <u val="single"/>
        <sz val="30"/>
        <rFont val="Tahoma"/>
        <family val="2"/>
        <charset val="204"/>
      </rPr>
      <t xml:space="preserve">Свечи, успокаивающие нервы.</t>
    </r>
    <r>
      <rPr>
        <sz val="30"/>
        <rFont val="Tahoma"/>
        <family val="2"/>
        <charset val="204"/>
      </rPr>
      <t xml:space="preserve"> Благотворно влияют на нервную систему, нормализуют сон. </t>
    </r>
  </si>
  <si>
    <r>
      <rPr>
        <b val="true"/>
        <u val="single"/>
        <sz val="30"/>
        <rFont val="Tahoma"/>
        <family val="2"/>
        <charset val="204"/>
      </rPr>
      <t xml:space="preserve">Свечи для успокоения кашля и астмы.</t>
    </r>
    <r>
      <rPr>
        <sz val="30"/>
        <rFont val="Tahoma"/>
        <family val="2"/>
        <charset val="204"/>
      </rPr>
      <t xml:space="preserve"> Снимают бронхоспазм, прекращают кашель и одышку. </t>
    </r>
  </si>
  <si>
    <r>
      <rPr>
        <b val="true"/>
        <u val="single"/>
        <sz val="30"/>
        <rFont val="Tahoma"/>
        <family val="2"/>
        <charset val="204"/>
      </rPr>
      <t xml:space="preserve">Свечи для предупреждения гриппа.</t>
    </r>
    <r>
      <rPr>
        <sz val="30"/>
        <rFont val="Tahoma"/>
        <family val="2"/>
        <charset val="204"/>
      </rPr>
      <t xml:space="preserve"> Обладают противовирусным действием, повышают иммунитет. </t>
    </r>
  </si>
  <si>
    <r>
      <rPr>
        <b val="true"/>
        <u val="single"/>
        <sz val="30"/>
        <rFont val="Tahoma"/>
        <family val="2"/>
        <charset val="204"/>
      </rPr>
      <t xml:space="preserve">Свечи для понижения кровяного давления.</t>
    </r>
    <r>
      <rPr>
        <sz val="30"/>
        <rFont val="Tahoma"/>
        <family val="2"/>
        <charset val="204"/>
      </rPr>
      <t xml:space="preserve"> Нормализуют артериальное давление.Уменьшают головные боли, шум в ушах, улучшают тонус сосудистой стенки. </t>
    </r>
  </si>
  <si>
    <r>
      <rPr>
        <b val="true"/>
        <u val="single"/>
        <sz val="30"/>
        <rFont val="Tahoma"/>
        <family val="2"/>
        <charset val="204"/>
      </rPr>
      <t xml:space="preserve">Свечи, улучшающие сексуальные ощущения.</t>
    </r>
    <r>
      <rPr>
        <sz val="30"/>
        <rFont val="Tahoma"/>
        <family val="2"/>
        <charset val="204"/>
      </rPr>
      <t xml:space="preserve"> Раскрепощают, увеличивают эротические ощущения, повышают либидо. </t>
    </r>
  </si>
  <si>
    <r>
      <rPr>
        <b val="true"/>
        <u val="single"/>
        <sz val="30"/>
        <rFont val="Tahoma"/>
        <family val="2"/>
        <charset val="204"/>
      </rPr>
      <t xml:space="preserve">Свечи для оздоровления желудка</t>
    </r>
    <r>
      <rPr>
        <sz val="30"/>
        <rFont val="Tahoma"/>
        <family val="2"/>
        <charset val="204"/>
      </rPr>
      <t xml:space="preserve"> </t>
    </r>
  </si>
  <si>
    <t xml:space="preserve">Свечи для применения при артритах</t>
  </si>
  <si>
    <r>
      <rPr>
        <b val="true"/>
        <u val="single"/>
        <sz val="30"/>
        <rFont val="Tahoma"/>
        <family val="2"/>
        <charset val="204"/>
      </rPr>
      <t xml:space="preserve">Свечи от головной боли</t>
    </r>
    <r>
      <rPr>
        <sz val="30"/>
        <rFont val="Tahoma"/>
        <family val="2"/>
        <charset val="204"/>
      </rPr>
      <t xml:space="preserve"> </t>
    </r>
  </si>
  <si>
    <r>
      <rPr>
        <b val="true"/>
        <u val="single"/>
        <sz val="30"/>
        <rFont val="Tahoma"/>
        <family val="2"/>
        <charset val="204"/>
      </rPr>
      <t xml:space="preserve">Защитно-профилактический крем «Анчар-Голд» (объем 25 мл). </t>
    </r>
    <r>
      <rPr>
        <sz val="30"/>
        <rFont val="Tahoma"/>
        <family val="2"/>
        <charset val="204"/>
      </rPr>
      <t xml:space="preserve">Оказывает противовоспалительное , противобактериальное, противоаллергическое  действие. Эффективен при псориазе.</t>
    </r>
  </si>
  <si>
    <t xml:space="preserve">  Для лечения кожных заболеваний</t>
  </si>
  <si>
    <r>
      <rPr>
        <b val="true"/>
        <u val="single"/>
        <sz val="30"/>
        <rFont val="Tahoma"/>
        <family val="2"/>
        <charset val="204"/>
      </rPr>
      <t xml:space="preserve">Защитно-профилактический крем «Анчар» (объем 65 мл). </t>
    </r>
    <r>
      <rPr>
        <sz val="30"/>
        <rFont val="Tahoma"/>
        <family val="2"/>
        <charset val="204"/>
      </rPr>
      <t xml:space="preserve">Оказывает противовоспалительное , противобактериальное, противоаллергическое  действие. Эффективен при псориазе.</t>
    </r>
  </si>
  <si>
    <t xml:space="preserve">Профилактическое белье</t>
  </si>
  <si>
    <t xml:space="preserve">Наколенники (1 шт.)</t>
  </si>
  <si>
    <t xml:space="preserve">Варежка для душа</t>
  </si>
  <si>
    <t xml:space="preserve">Комплект мужской шелк</t>
  </si>
  <si>
    <t xml:space="preserve">-</t>
  </si>
  <si>
    <r>
      <rPr>
        <b val="true"/>
        <u val="single"/>
        <sz val="30"/>
        <rFont val="Tahoma"/>
        <family val="2"/>
        <charset val="204"/>
      </rPr>
      <t xml:space="preserve">Лиф согревающий</t>
    </r>
    <r>
      <rPr>
        <sz val="30"/>
        <rFont val="Tahoma"/>
        <family val="2"/>
        <charset val="204"/>
      </rPr>
      <t xml:space="preserve">. Улучшает микроциркуляцию в области плеч и шеи. Применяется при воспалении в области плечевого сустава, болях в области шеи, головной боли.</t>
    </r>
  </si>
  <si>
    <r>
      <rPr>
        <b val="true"/>
        <u val="single"/>
        <sz val="30"/>
        <rFont val="Tahoma"/>
        <family val="2"/>
        <charset val="204"/>
      </rPr>
      <t xml:space="preserve">Наколенники</t>
    </r>
    <r>
      <rPr>
        <sz val="30"/>
        <rFont val="Tahoma"/>
        <family val="2"/>
        <charset val="204"/>
      </rPr>
      <t xml:space="preserve">.(1 шт.) Улучшают микроциркуляцию в области плеч, коленей, локтей, лодыжек, сохраняют тепло. Применяются при воспалении суставов, ноющих болях в суставах и мышцах.</t>
    </r>
  </si>
  <si>
    <t xml:space="preserve">Напульсники (2 шт.)</t>
  </si>
  <si>
    <t xml:space="preserve">Носки льняные</t>
  </si>
  <si>
    <r>
      <rPr>
        <b val="true"/>
        <u val="single"/>
        <sz val="30"/>
        <rFont val="Tahoma"/>
        <family val="2"/>
        <charset val="204"/>
      </rPr>
      <t xml:space="preserve">Носки профилактические</t>
    </r>
    <r>
      <rPr>
        <sz val="30"/>
        <rFont val="Tahoma"/>
        <family val="2"/>
        <charset val="204"/>
      </rPr>
      <t xml:space="preserve">. Оказывают общее оздоравливающее и бактерицидное действие, тормозят развитие бактерий.</t>
    </r>
  </si>
  <si>
    <t xml:space="preserve">Подушка, наполненная шелком 1,5 кг</t>
  </si>
  <si>
    <r>
      <rPr>
        <b val="true"/>
        <u val="single"/>
        <sz val="30"/>
        <rFont val="Tahoma"/>
        <family val="2"/>
        <charset val="204"/>
      </rPr>
      <t xml:space="preserve">Трусы женские</t>
    </r>
    <r>
      <rPr>
        <sz val="30"/>
        <rFont val="Tahoma"/>
        <family val="2"/>
        <charset val="204"/>
      </rPr>
      <t xml:space="preserve">. Восстанавливает кровоток в области живота, устраняет воспаление, боли, неприятный запах, обладают бактерицидным действием.</t>
    </r>
  </si>
  <si>
    <r>
      <rPr>
        <b val="true"/>
        <u val="single"/>
        <sz val="30"/>
        <rFont val="Tahoma"/>
        <family val="2"/>
        <charset val="204"/>
      </rPr>
      <t xml:space="preserve">Трусы мужские</t>
    </r>
    <r>
      <rPr>
        <sz val="30"/>
        <rFont val="Tahoma"/>
        <family val="2"/>
        <charset val="204"/>
      </rPr>
      <t xml:space="preserve">. Улучшают микроциркуляцию, оказывают противовоспалительное действие. Применяются при простатите, аденоме предстательной железы, учащенном мочеиспускании и т.д.</t>
    </r>
  </si>
  <si>
    <t xml:space="preserve">                                                 Косметическая продукция</t>
  </si>
  <si>
    <t xml:space="preserve">№</t>
  </si>
  <si>
    <t xml:space="preserve">Форма выпуска</t>
  </si>
  <si>
    <t xml:space="preserve">Джинлонг</t>
  </si>
  <si>
    <t xml:space="preserve">1  ☻</t>
  </si>
  <si>
    <r>
      <rPr>
        <b val="true"/>
        <u val="single"/>
        <sz val="30"/>
        <rFont val="Tahoma"/>
        <family val="2"/>
        <charset val="204"/>
      </rPr>
      <t xml:space="preserve">JL-171/12 </t>
    </r>
    <r>
      <rPr>
        <sz val="30"/>
        <rFont val="Tahoma"/>
        <family val="2"/>
        <charset val="204"/>
      </rPr>
      <t xml:space="preserve">Крем ночной с вит. Е и С (Vitamic E-C overnight replenisher) Способствует регенерации и восстановлению клеток кожи, защищает кожу от свободных радикалов. Питает и сохраняет кожу.</t>
    </r>
  </si>
  <si>
    <t xml:space="preserve">30 г</t>
  </si>
  <si>
    <t xml:space="preserve">2   ☻</t>
  </si>
  <si>
    <r>
      <rPr>
        <b val="true"/>
        <u val="single"/>
        <sz val="30"/>
        <rFont val="Tahoma"/>
        <family val="2"/>
        <charset val="204"/>
      </rPr>
      <t xml:space="preserve">JL-171/13 </t>
    </r>
    <r>
      <rPr>
        <sz val="30"/>
        <rFont val="Tahoma"/>
        <family val="2"/>
        <charset val="204"/>
      </rPr>
      <t xml:space="preserve">Крем для рук (Handy Lotion) Крем эффективно питает кожу рук, быстро впитывается, предохраняет от обветривания и трещин.</t>
    </r>
  </si>
  <si>
    <r>
      <rPr>
        <b val="true"/>
        <u val="single"/>
        <sz val="30"/>
        <rFont val="Tahoma"/>
        <family val="2"/>
        <charset val="204"/>
      </rPr>
      <t xml:space="preserve">JL-171/2 </t>
    </r>
    <r>
      <rPr>
        <sz val="30"/>
        <rFont val="Tahoma"/>
        <family val="2"/>
        <charset val="204"/>
      </rPr>
      <t xml:space="preserve">Молочко очищающее специальное  (Special cleaning milk) Идеальное средство для снятия макияжа и очищения кожи лица, шеи и зоны декольте от загрязнения.</t>
    </r>
  </si>
  <si>
    <t xml:space="preserve">150 г</t>
  </si>
  <si>
    <t xml:space="preserve">4   ☻</t>
  </si>
  <si>
    <r>
      <rPr>
        <b val="true"/>
        <u val="single"/>
        <sz val="30"/>
        <rFont val="Tahoma"/>
        <family val="2"/>
        <charset val="204"/>
      </rPr>
      <t xml:space="preserve">JL-171/6 </t>
    </r>
    <r>
      <rPr>
        <sz val="30"/>
        <rFont val="Tahoma"/>
        <family val="2"/>
        <charset val="204"/>
      </rPr>
      <t xml:space="preserve">Крем от морщин для кожи вокруг глаз (Quintessence element) Ежедневное использование крема укрепляет и увлажняет нежную кожу вокруг глаз.Уменьшает количество и глубину морщин.</t>
    </r>
  </si>
  <si>
    <t xml:space="preserve">20 г</t>
  </si>
  <si>
    <t xml:space="preserve">JL-171/14  Восстанавливающая ночная маска</t>
  </si>
  <si>
    <t xml:space="preserve">JL-171/15 Антивозрастной питательный крем для лица</t>
  </si>
  <si>
    <t xml:space="preserve">JL-171/16 Антивозрастная восстанавливающая эмульсия</t>
  </si>
  <si>
    <r>
      <rPr>
        <b val="true"/>
        <u val="single"/>
        <sz val="30"/>
        <rFont val="Tahoma"/>
        <family val="2"/>
        <charset val="204"/>
      </rPr>
      <t xml:space="preserve">JL-171/9 </t>
    </r>
    <r>
      <rPr>
        <sz val="30"/>
        <rFont val="Tahoma"/>
        <family val="2"/>
        <charset val="204"/>
      </rPr>
      <t xml:space="preserve">Крем увлажняющий «Жемчуг и алоэ» (Pearl &amp; aloe, white moisture protection cream) Крем увлажняет, тонизирует кожу, предотвращает появление морщин, придает коже упругость и эластичность.</t>
    </r>
  </si>
  <si>
    <t xml:space="preserve">40 г</t>
  </si>
  <si>
    <r>
      <rPr>
        <b val="true"/>
        <u val="single"/>
        <sz val="30"/>
        <rFont val="Tahoma"/>
        <family val="2"/>
        <charset val="204"/>
      </rPr>
      <t xml:space="preserve">JL-171A </t>
    </r>
    <r>
      <rPr>
        <sz val="30"/>
        <rFont val="Tahoma"/>
        <family val="2"/>
        <charset val="204"/>
      </rPr>
      <t xml:space="preserve">Крем отбеливающий (Fleck removing and skin firming cream) Крем выравнивает цвет и рельеф кожи, способствует восстановлению, увлажнению глубоких слоев кожи, подтягивает и формирует кожу лица.</t>
    </r>
  </si>
  <si>
    <r>
      <rPr>
        <b val="true"/>
        <u val="single"/>
        <sz val="30"/>
        <rFont val="Tahoma"/>
        <family val="2"/>
        <charset val="204"/>
      </rPr>
      <t xml:space="preserve">JL-171C </t>
    </r>
    <r>
      <rPr>
        <sz val="30"/>
        <rFont val="Tahoma"/>
        <family val="2"/>
        <charset val="204"/>
      </rPr>
      <t xml:space="preserve">Крем солнцезащитный (Всепогодный универсальный защитный крем)   (Anti-sunshine cream) Эффективно защищает кожу от воздействия ультрафиолетовых лучей, обветривания и вредного влияния окружающейсреды. Способствует сохранению влаги, идеально подходит под макияж.</t>
    </r>
  </si>
  <si>
    <r>
      <rPr>
        <b val="true"/>
        <u val="single"/>
        <sz val="30"/>
        <rFont val="Tahoma"/>
        <family val="2"/>
        <charset val="204"/>
      </rPr>
      <t xml:space="preserve">JL-171/3 </t>
    </r>
    <r>
      <rPr>
        <sz val="30"/>
        <rFont val="Tahoma"/>
        <family val="2"/>
        <charset val="204"/>
      </rPr>
      <t xml:space="preserve">Молочко от угревой сыпи (Anti-acne milk)</t>
    </r>
  </si>
  <si>
    <r>
      <rPr>
        <b val="true"/>
        <u val="single"/>
        <sz val="30"/>
        <rFont val="Tahoma"/>
        <family val="2"/>
        <charset val="204"/>
      </rPr>
      <t xml:space="preserve">JL-171/4 </t>
    </r>
    <r>
      <rPr>
        <sz val="30"/>
        <rFont val="Tahoma"/>
        <family val="2"/>
        <charset val="204"/>
      </rPr>
      <t xml:space="preserve">Маска от угревой сыпи (Anti-acne face mask)</t>
    </r>
  </si>
  <si>
    <t xml:space="preserve">60 г</t>
  </si>
  <si>
    <r>
      <rPr>
        <b val="true"/>
        <u val="single"/>
        <sz val="30"/>
        <rFont val="Tahoma"/>
        <family val="2"/>
        <charset val="204"/>
      </rPr>
      <t xml:space="preserve">JL-171/5</t>
    </r>
    <r>
      <rPr>
        <sz val="30"/>
        <rFont val="Tahoma"/>
        <family val="2"/>
        <charset val="204"/>
      </rPr>
      <t xml:space="preserve"> Маска отбеливающая (Whitening mask)</t>
    </r>
  </si>
  <si>
    <r>
      <rPr>
        <b val="true"/>
        <u val="single"/>
        <sz val="30"/>
        <rFont val="Tahoma"/>
        <family val="2"/>
        <charset val="204"/>
      </rPr>
      <t xml:space="preserve">JL-171/7 </t>
    </r>
    <r>
      <rPr>
        <sz val="30"/>
        <rFont val="Tahoma"/>
        <family val="2"/>
        <charset val="204"/>
      </rPr>
      <t xml:space="preserve">Крем увлажняющий восстанавливающий (Moisture nourishing cream)</t>
    </r>
  </si>
  <si>
    <r>
      <rPr>
        <b val="true"/>
        <u val="single"/>
        <sz val="30"/>
        <rFont val="Tahoma"/>
        <family val="2"/>
        <charset val="204"/>
      </rPr>
      <t xml:space="preserve">JL-171B</t>
    </r>
    <r>
      <rPr>
        <sz val="30"/>
        <rFont val="Tahoma"/>
        <family val="2"/>
        <charset val="204"/>
      </rPr>
      <t xml:space="preserve"> Крем от угревой сыпи 171В (Anti-acne cream)</t>
    </r>
  </si>
  <si>
    <t xml:space="preserve">Чайная косметика</t>
  </si>
  <si>
    <r>
      <rPr>
        <b val="true"/>
        <u val="single"/>
        <sz val="30"/>
        <rFont val="Tahoma"/>
        <family val="2"/>
        <charset val="204"/>
      </rPr>
      <t xml:space="preserve">TEA-143</t>
    </r>
    <r>
      <rPr>
        <b val="true"/>
        <sz val="30"/>
        <rFont val="Tahoma"/>
        <family val="2"/>
        <charset val="204"/>
      </rPr>
      <t xml:space="preserve"> </t>
    </r>
    <r>
      <rPr>
        <sz val="30"/>
        <rFont val="Tahoma"/>
        <family val="2"/>
        <charset val="204"/>
      </rPr>
      <t xml:space="preserve">Отбеливающая противоугревая маска, удаляющая постугревые рубцы. Очищает глубокие слои кожи, нормализует салоотделение, подавляет образование угрей, стягивает поры и уменьшает рубцы, остающиеся после угрей.</t>
    </r>
  </si>
  <si>
    <t xml:space="preserve">110 мл</t>
  </si>
  <si>
    <t xml:space="preserve">Косметика Home Spa</t>
  </si>
  <si>
    <r>
      <rPr>
        <u val="single"/>
        <sz val="30"/>
        <rFont val="Tahoma"/>
        <family val="2"/>
        <charset val="204"/>
      </rPr>
      <t xml:space="preserve">HT-003 Активизирующее массажное масло на основе лавандового масла.</t>
    </r>
    <r>
      <rPr>
        <sz val="30"/>
        <rFont val="Tahoma"/>
        <family val="2"/>
        <charset val="204"/>
      </rPr>
      <t xml:space="preserve"> Улучшает  кровообращение в области вокруг глаз, тонизирует и укрепляет кожу.</t>
    </r>
  </si>
  <si>
    <t xml:space="preserve">10  мл</t>
  </si>
  <si>
    <t xml:space="preserve">Green Standard</t>
  </si>
  <si>
    <t xml:space="preserve">C-10 Увлажняющий крем 24-часового действия 60 мл</t>
  </si>
  <si>
    <t xml:space="preserve">FM-01 Очищающий гель для мужчин 40 мл</t>
  </si>
  <si>
    <t xml:space="preserve">FM-03 Крем-бальзам после бритья 40 мл</t>
  </si>
  <si>
    <t xml:space="preserve">J-01 Масло для тела «Очищающее» (противопаразитарное)</t>
  </si>
  <si>
    <t xml:space="preserve">J-01 Масло для тела «Очищающее» 30 мл</t>
  </si>
  <si>
    <t xml:space="preserve">J-02 Масло для тела «Спокойной ночи» 30 мл</t>
  </si>
  <si>
    <t xml:space="preserve">J-03 Масло для тела «Уравновешенность» 30 мл</t>
  </si>
  <si>
    <t xml:space="preserve">J-04 Масло для тела «Гармонизирующее для женщин» 30 мл</t>
  </si>
  <si>
    <t xml:space="preserve">J-05 Масло для тела «Инь Ян» 30 мл</t>
  </si>
  <si>
    <t xml:space="preserve">J-06 Масло для тела «Вода» 30 мл</t>
  </si>
  <si>
    <t xml:space="preserve">J-07 Масло для тела «Кардамон и шалфей» 30 мл</t>
  </si>
  <si>
    <t xml:space="preserve">J-08 Масло для тела «Преображение» 30 мл</t>
  </si>
  <si>
    <t xml:space="preserve">J-09 Масло для тела «Огонь» 30 мл</t>
  </si>
  <si>
    <t xml:space="preserve">J-10 Масло для тела «Дерево» 30 мл</t>
  </si>
  <si>
    <t xml:space="preserve">J-11 Масло для тела «Металл» 30 мл</t>
  </si>
  <si>
    <t xml:space="preserve">J-12 Масло для тела «Земля» (от диареи)</t>
  </si>
  <si>
    <t xml:space="preserve">J-12 Масло для тела «Земля» 30 мл</t>
  </si>
  <si>
    <t xml:space="preserve">J-13 Масло для пупка "Анпазит"</t>
  </si>
  <si>
    <r>
      <rPr>
        <sz val="30"/>
        <rFont val="Arial Cyr"/>
        <family val="0"/>
        <charset val="204"/>
      </rPr>
      <t xml:space="preserve">J-14 Масло согревающее и восполняющее  "</t>
    </r>
    <r>
      <rPr>
        <b val="true"/>
        <sz val="30"/>
        <rFont val="Arial Cyr"/>
        <family val="0"/>
        <charset val="204"/>
      </rPr>
      <t xml:space="preserve">Ян"</t>
    </r>
  </si>
  <si>
    <t xml:space="preserve">M-02 Маска с активным кислородом для сухой и нормальной кожи 60 мл</t>
  </si>
  <si>
    <t xml:space="preserve">R-01 Очищающий гель с экстрактами розы</t>
  </si>
  <si>
    <t xml:space="preserve">R-03 Скраб для лица с золотой и алмазной пылью 60 мл</t>
  </si>
  <si>
    <t xml:space="preserve">R-04 Увлажняющая маска с экстрактом розы 80 мл</t>
  </si>
  <si>
    <t xml:space="preserve">S-03-Масло для коррекции фигуры 200 мл</t>
  </si>
  <si>
    <t xml:space="preserve">S-02-Масло "воссанавливающее для женщин", 200 мл</t>
  </si>
  <si>
    <t xml:space="preserve">S-06-Масло для лица "Мэйли" 200 мл</t>
  </si>
  <si>
    <t xml:space="preserve">S-07 Масло для гуаша 200 мл</t>
  </si>
  <si>
    <t xml:space="preserve">S-05 Масло "Легкие ножки"</t>
  </si>
  <si>
    <t xml:space="preserve">V-01 Шампунь восстанавливающий, 350 мл</t>
  </si>
  <si>
    <t xml:space="preserve"> V-05 Кондиционер восстанавливающий  (250)</t>
  </si>
  <si>
    <t xml:space="preserve">V-04 Шампунь с миндалем для всех типов волос, 350 мл</t>
  </si>
  <si>
    <t xml:space="preserve">V-06 Кондиционер увлажняющий с миндалем  (250мл)</t>
  </si>
  <si>
    <t xml:space="preserve">V-10 Масло для защиты и блеска волос</t>
  </si>
  <si>
    <t xml:space="preserve">V-07 Маска "интенсивное восстановление", 250 мл</t>
  </si>
  <si>
    <t xml:space="preserve">EMILIA ESPERA</t>
  </si>
  <si>
    <t xml:space="preserve">Гель для душа "Зеленый чай/бамбук", 350 мл.</t>
  </si>
  <si>
    <t xml:space="preserve">Гель для душа "Лотос", 350 мл.</t>
  </si>
  <si>
    <t xml:space="preserve">Гель для душа "Рис", 350 мл.</t>
  </si>
  <si>
    <t xml:space="preserve">Гель для душа "Грейпфрут", 350 мл.</t>
  </si>
  <si>
    <t xml:space="preserve">Гель для душа "Олива", 350 мл.</t>
  </si>
  <si>
    <t xml:space="preserve">Гель для интимной гигиены "Рисовое молочко", 300 мл</t>
  </si>
  <si>
    <t xml:space="preserve">Пена для ванны "Яблоко-корица", 350.</t>
  </si>
  <si>
    <t xml:space="preserve">Маска "Для проблемной кожи"Устраняет     проявления акне.Бережно очищает  кожу.</t>
  </si>
  <si>
    <r>
      <rPr>
        <b val="true"/>
        <u val="single"/>
        <sz val="30"/>
        <rFont val="Tahoma"/>
        <family val="2"/>
        <charset val="204"/>
      </rPr>
      <t xml:space="preserve">Маска "Выравнивание тона лица"</t>
    </r>
    <r>
      <rPr>
        <sz val="30"/>
        <rFont val="Tahoma"/>
        <family val="2"/>
        <charset val="204"/>
      </rPr>
      <t xml:space="preserve">  </t>
    </r>
    <r>
      <rPr>
        <b val="true"/>
        <sz val="30"/>
        <color rgb="FFFF0000"/>
        <rFont val="Tahoma"/>
        <family val="2"/>
        <charset val="204"/>
      </rPr>
      <t xml:space="preserve"> </t>
    </r>
    <r>
      <rPr>
        <sz val="30"/>
        <rFont val="Tahoma"/>
        <family val="2"/>
        <charset val="204"/>
      </rPr>
      <t xml:space="preserve">                                                                      Интенсивно увлажняет. Способствует выравниванию тона лица. Регулирует работу сальных желез. Придает коже здоровое свечение (выравнивает цвет и текстуру кожи). </t>
    </r>
  </si>
  <si>
    <r>
      <rPr>
        <b val="true"/>
        <u val="single"/>
        <sz val="30"/>
        <rFont val="Tahoma"/>
        <family val="2"/>
        <charset val="204"/>
      </rPr>
      <t xml:space="preserve">Маска "Антивозрастная"</t>
    </r>
    <r>
      <rPr>
        <sz val="30"/>
        <rFont val="Tahoma"/>
        <family val="2"/>
        <charset val="204"/>
      </rPr>
      <t xml:space="preserve">  </t>
    </r>
    <r>
      <rPr>
        <b val="true"/>
        <sz val="30"/>
        <color rgb="FFFF0000"/>
        <rFont val="Tahoma"/>
        <family val="2"/>
        <charset val="204"/>
      </rPr>
      <t xml:space="preserve"> </t>
    </r>
    <r>
      <rPr>
        <sz val="30"/>
        <rFont val="Tahoma"/>
        <family val="2"/>
        <charset val="204"/>
      </rPr>
      <t xml:space="preserve">                                                                      </t>
    </r>
  </si>
  <si>
    <r>
      <rPr>
        <b val="true"/>
        <u val="single"/>
        <sz val="30"/>
        <rFont val="Tahoma"/>
        <family val="2"/>
        <charset val="204"/>
      </rPr>
      <t xml:space="preserve">Маска "Для проблемной кожи"</t>
    </r>
    <r>
      <rPr>
        <sz val="30"/>
        <rFont val="Tahoma"/>
        <family val="2"/>
        <charset val="204"/>
      </rPr>
      <t xml:space="preserve">    </t>
    </r>
    <r>
      <rPr>
        <b val="true"/>
        <sz val="30"/>
        <color rgb="FFFF0000"/>
        <rFont val="Tahoma"/>
        <family val="2"/>
        <charset val="204"/>
      </rPr>
      <t xml:space="preserve"> </t>
    </r>
    <r>
      <rPr>
        <sz val="30"/>
        <rFont val="Tahoma"/>
        <family val="2"/>
        <charset val="204"/>
      </rPr>
      <t xml:space="preserve">                                                                                       Устраняет проявления акне. Бережно очищает кожу. Сужает расширенные поры. Делает кожу чистой, гладкой, придает здоровый и свежий вид. Выравнивает рельеф кожи.</t>
    </r>
  </si>
  <si>
    <r>
      <rPr>
        <b val="true"/>
        <u val="single"/>
        <sz val="30"/>
        <rFont val="Tahoma"/>
        <family val="2"/>
        <charset val="204"/>
      </rPr>
      <t xml:space="preserve">Масло для лица "Ежедневный уход и защита", 60 г</t>
    </r>
    <r>
      <rPr>
        <sz val="30"/>
        <rFont val="Tahoma"/>
        <family val="2"/>
        <charset val="204"/>
      </rPr>
      <t xml:space="preserve">   </t>
    </r>
  </si>
  <si>
    <r>
      <rPr>
        <b val="true"/>
        <u val="single"/>
        <sz val="30"/>
        <rFont val="Tahoma"/>
        <family val="2"/>
        <charset val="204"/>
      </rPr>
      <t xml:space="preserve">Масло для рук "Питание и глубокое увлажнение", 60 г</t>
    </r>
    <r>
      <rPr>
        <sz val="30"/>
        <rFont val="Tahoma"/>
        <family val="2"/>
        <charset val="204"/>
      </rPr>
      <t xml:space="preserve">  </t>
    </r>
  </si>
  <si>
    <r>
      <rPr>
        <b val="true"/>
        <u val="single"/>
        <sz val="30"/>
        <rFont val="Tahoma"/>
        <family val="2"/>
        <charset val="204"/>
      </rPr>
      <t xml:space="preserve">Масло для тела "Лифтинг-эффект", 60 г</t>
    </r>
    <r>
      <rPr>
        <sz val="30"/>
        <rFont val="Tahoma"/>
        <family val="2"/>
        <charset val="204"/>
      </rPr>
      <t xml:space="preserve">   </t>
    </r>
  </si>
  <si>
    <t xml:space="preserve">Соляной скраб для тела "Восстанавливающий"  </t>
  </si>
  <si>
    <t xml:space="preserve">Сахарный скраб для тела 170 г</t>
  </si>
  <si>
    <t xml:space="preserve">                                             КОСМЕТИКА  Doctor Li</t>
  </si>
  <si>
    <t xml:space="preserve">Маска д/лица с экстрактом морских водорослей</t>
  </si>
  <si>
    <t xml:space="preserve">Маска д/тела "Укрепление и восстановление"</t>
  </si>
  <si>
    <t xml:space="preserve">Эмульсия д/ухода за проблемной кожей</t>
  </si>
  <si>
    <t xml:space="preserve">Крем восстанавливающий</t>
  </si>
  <si>
    <t xml:space="preserve">Пенка для умывания</t>
  </si>
  <si>
    <t xml:space="preserve">Косметичка Doctor Li</t>
  </si>
  <si>
    <t xml:space="preserve">КОСМЕТИКА LI Young</t>
  </si>
  <si>
    <t xml:space="preserve">Крем для рук "Вишневый чизкейк" 200мл</t>
  </si>
  <si>
    <t xml:space="preserve">Крем для рук "Смородиновый пудинг"</t>
  </si>
  <si>
    <r>
      <rPr>
        <b val="true"/>
        <u val="single"/>
        <sz val="30"/>
        <rFont val="Tahoma"/>
        <family val="2"/>
        <charset val="204"/>
      </rPr>
      <t xml:space="preserve">Шампунь </t>
    </r>
    <r>
      <rPr>
        <u val="single"/>
        <sz val="30"/>
        <rFont val="Tahoma"/>
        <family val="2"/>
        <charset val="204"/>
      </rPr>
      <t xml:space="preserve">"Вишневый чмзкейк" 200мл</t>
    </r>
  </si>
  <si>
    <t xml:space="preserve">Шампунь "Смородиновый пудинг"200мл</t>
  </si>
  <si>
    <t xml:space="preserve"># бальзам для губ увлажняющий</t>
  </si>
  <si>
    <t xml:space="preserve">#Дедозорант  Узод и защита (розовый и серый)</t>
  </si>
  <si>
    <t xml:space="preserve">#Эмульсия  Увлажнение лица и тела</t>
  </si>
  <si>
    <t xml:space="preserve">Гель для душа Смородиновый пудинг</t>
  </si>
  <si>
    <t xml:space="preserve">Гель для душа Вишневый чизкейк</t>
  </si>
  <si>
    <t xml:space="preserve">#Энзимная пудра д/умывания(10 саше)</t>
  </si>
  <si>
    <t xml:space="preserve">Бытовая  химия</t>
  </si>
  <si>
    <t xml:space="preserve">Салфетки д/стирки "Сияние и свежесть"</t>
  </si>
  <si>
    <t xml:space="preserve">Средство для мытья рук "мыльные лепестки"(вишня,клубника,лаванда,черника.манго)</t>
  </si>
  <si>
    <t xml:space="preserve">Концентрат для мытья поверхностей "Фэй Лун", 1 000 мл  </t>
  </si>
  <si>
    <t xml:space="preserve">Концентрат для мытья посуды "Фэй Лун", 400 мл   </t>
  </si>
  <si>
    <t xml:space="preserve">Функциональное питание "Яншэн"    </t>
  </si>
  <si>
    <t xml:space="preserve">Батончик Облепиха</t>
  </si>
  <si>
    <t xml:space="preserve">Батончик Орех</t>
  </si>
  <si>
    <t xml:space="preserve">Батончик Финик</t>
  </si>
  <si>
    <t xml:space="preserve">Батончик Черная смородина</t>
  </si>
  <si>
    <t xml:space="preserve">Батончик Черника</t>
  </si>
  <si>
    <t xml:space="preserve">Батончик "Пищеварение"</t>
  </si>
  <si>
    <t xml:space="preserve">Батончик топливо д/мозгов "ИНТЕЛЛЕКТ"</t>
  </si>
  <si>
    <t xml:space="preserve">Батончик  заряжен на здоровье "ИММУНИТЕТ"</t>
  </si>
  <si>
    <t xml:space="preserve">Батончик формула идеальной формы "Стройная фигура"</t>
  </si>
  <si>
    <t xml:space="preserve">ПИТАНИЕ</t>
  </si>
  <si>
    <t xml:space="preserve">Коктейль "Капучино" 350г</t>
  </si>
  <si>
    <t xml:space="preserve">Коктейль  "Клубника и дыня" 350 г</t>
  </si>
  <si>
    <t xml:space="preserve">Финиковая паста 250г</t>
  </si>
  <si>
    <t xml:space="preserve">Концентрат "Гуава"</t>
  </si>
  <si>
    <t xml:space="preserve">Концентрат "Комфорт кишечника"</t>
  </si>
  <si>
    <t xml:space="preserve">Концентрат "Крепкая селезенка"</t>
  </si>
  <si>
    <t xml:space="preserve">Концентрат "ЛэЛэ"</t>
  </si>
  <si>
    <t xml:space="preserve">Концентрат "Пять злаков"</t>
  </si>
  <si>
    <t xml:space="preserve">Концентрат "Радость сердца"</t>
  </si>
  <si>
    <t xml:space="preserve">Концентрат "Свобода легких"</t>
  </si>
  <si>
    <t xml:space="preserve">Концентрат "Сила почек"</t>
  </si>
  <si>
    <t xml:space="preserve">Концентрат "Спокойствие печени"</t>
  </si>
  <si>
    <t xml:space="preserve">Косметика прочая</t>
  </si>
  <si>
    <t xml:space="preserve">Массажер с рукой </t>
  </si>
  <si>
    <r>
      <rPr>
        <b val="true"/>
        <u val="single"/>
        <sz val="30"/>
        <rFont val="Tahoma"/>
        <family val="2"/>
        <charset val="204"/>
      </rPr>
      <t xml:space="preserve">Крем «Пурпурная яшма».</t>
    </r>
    <r>
      <rPr>
        <sz val="30"/>
        <rFont val="Tahoma"/>
        <family val="2"/>
        <charset val="204"/>
      </rPr>
      <t xml:space="preserve"> Эффективен при геморрое, оказывает антибактериальное, противоотечное, болеутоляющее, кровоостанавливающее действие.</t>
    </r>
  </si>
  <si>
    <t xml:space="preserve">5 тюб.</t>
  </si>
  <si>
    <t xml:space="preserve">Фуфайка мужская</t>
  </si>
  <si>
    <t xml:space="preserve">Халат женский шелк</t>
  </si>
  <si>
    <t xml:space="preserve">Шапочка</t>
  </si>
  <si>
    <t xml:space="preserve">Косметическая маска-субстрат д/ лица  с муцином улитки(8 шт.)  </t>
  </si>
  <si>
    <t xml:space="preserve">Космет. маска-субстракт д/лица с экстрактом листьев падуба</t>
  </si>
  <si>
    <t xml:space="preserve">Косметическая маска-субстрат д/ лица  (8 шт.)</t>
  </si>
  <si>
    <t xml:space="preserve">Маска д/лица с гиалуриновой кислотой</t>
  </si>
  <si>
    <t xml:space="preserve">Маска д/тела "Укрепление и воссановление"</t>
  </si>
  <si>
    <r>
      <rPr>
        <b val="true"/>
        <sz val="30"/>
        <rFont val="Tahoma"/>
        <family val="2"/>
        <charset val="204"/>
      </rPr>
      <t xml:space="preserve">Мыльные лепестки </t>
    </r>
    <r>
      <rPr>
        <sz val="30"/>
        <rFont val="Tahoma"/>
        <family val="2"/>
        <charset val="204"/>
      </rPr>
      <t xml:space="preserve">"Вишня,Клубника,Лаванда,Черника"</t>
    </r>
  </si>
  <si>
    <t xml:space="preserve">НАШ  АДРЕС:
                                  г. Москва, ул. Большая Семёновская, д. 15, оф.208
Не более 1–2 мин. от ст. м. "Электрозаводская" 
                                                наш сайт:Li-west.ru 
График работы сервисного центра:
Ежедневно с 10.00 до 19.30 часов
                                                    Суббота: с 10.00 до 18.00       
                                                   Воскресенье – выходной
                          В нашем офисе Вы имеете уникальную возможность 
                      Приобрести фитопрепараты и получить квалифицированную
                              Консультацию  специалиста по их применению.
                    Вся продукция сертифицирована и зарегистрирована в                     
                         соответствии с законодательством РФ.
</t>
  </si>
  <si>
    <t xml:space="preserve">ЁЖИКОВА АЛЛА ВЛАДИМИРОВНА - врач ТКМ, врач западной медицины: консультация по предварительной записи 8495-999-35-27</t>
  </si>
  <si>
    <t xml:space="preserve">кккк</t>
  </si>
  <si>
    <r>
      <rPr>
        <b val="true"/>
        <sz val="9"/>
        <rFont val="Arial Cyr"/>
        <family val="0"/>
        <charset val="204"/>
      </rPr>
      <t xml:space="preserve">Россия, 630091, г. Новосибирск,   </t>
    </r>
    <r>
      <rPr>
        <sz val="9"/>
        <rFont val="Arial Cyr"/>
        <family val="0"/>
        <charset val="204"/>
      </rPr>
      <t xml:space="preserve">                                                                                   </t>
    </r>
  </si>
  <si>
    <t xml:space="preserve">ул. Ермака, 3</t>
  </si>
  <si>
    <t xml:space="preserve">тел. 8-(383)-212-50-55</t>
  </si>
  <si>
    <t xml:space="preserve">http://liwest.ru/</t>
  </si>
  <si>
    <t xml:space="preserve">e-mail: liwest@liwest.ru</t>
  </si>
  <si>
    <r>
      <rPr>
        <b val="true"/>
        <i val="true"/>
        <sz val="12"/>
        <color rgb="FF000000"/>
        <rFont val="Tahoma"/>
        <family val="2"/>
        <charset val="204"/>
      </rPr>
      <t xml:space="preserve">Прайс-лист для дистрибьюторов  компании </t>
    </r>
    <r>
      <rPr>
        <b val="true"/>
        <sz val="12"/>
        <color rgb="FF000000"/>
        <rFont val="Tahoma"/>
        <family val="2"/>
        <charset val="204"/>
      </rPr>
      <t xml:space="preserve">«</t>
    </r>
    <r>
      <rPr>
        <b val="true"/>
        <i val="true"/>
        <sz val="12"/>
        <color rgb="FF000000"/>
        <rFont val="Tahoma"/>
        <family val="2"/>
        <charset val="204"/>
      </rPr>
      <t xml:space="preserve">Ли Вест</t>
    </r>
    <r>
      <rPr>
        <b val="true"/>
        <sz val="12"/>
        <color rgb="FF000000"/>
        <rFont val="Tahoma"/>
        <family val="2"/>
        <charset val="204"/>
      </rPr>
      <t xml:space="preserve">»</t>
    </r>
  </si>
  <si>
    <t xml:space="preserve">Цена дистр., руб.</t>
  </si>
  <si>
    <t xml:space="preserve">Альбом Суразакова Б.В.</t>
  </si>
  <si>
    <t xml:space="preserve">Анкета 1 шт. постоянного покупателя-самокопир</t>
  </si>
  <si>
    <t xml:space="preserve">Анкета постоянного покупателя-самокопир</t>
  </si>
  <si>
    <t xml:space="preserve">Атлас акупунктурных точек и меридиан</t>
  </si>
  <si>
    <t xml:space="preserve">Блокнот "Ли Вест" А5 , 50 л.</t>
  </si>
  <si>
    <t xml:space="preserve">Блокнот "Ли Вест"-2012</t>
  </si>
  <si>
    <t xml:space="preserve">Блокнот "Ли Вест. Интегративная медицина"</t>
  </si>
  <si>
    <t xml:space="preserve">Брошюра "Активное долголетие"</t>
  </si>
  <si>
    <t xml:space="preserve">Брошюра "Женский оберег"</t>
  </si>
  <si>
    <t xml:space="preserve">Брошюра "Красота от природы"</t>
  </si>
  <si>
    <t xml:space="preserve">Брошюра "Легкие. Стремление к чистоте"</t>
  </si>
  <si>
    <t xml:space="preserve">Брошюра "Легкое дыхание"</t>
  </si>
  <si>
    <t xml:space="preserve">Брошюра "Лечение клещевых нейроинфекций с применением методов интегративной медицины Восток-Запад" Лепехин А.В.</t>
  </si>
  <si>
    <t xml:space="preserve">Брошюра "Медицинский туризм с "Ли Вест"</t>
  </si>
  <si>
    <t xml:space="preserve">Брошюра "Можно ли грипп вылечить травами?"</t>
  </si>
  <si>
    <t xml:space="preserve">Брошюра "Особенности китайской диетологии"</t>
  </si>
  <si>
    <t xml:space="preserve">Брошюра "Первые шаги. Пособие для начинающих дистрибьюторов"</t>
  </si>
  <si>
    <t xml:space="preserve">Брошюра "Печень-королева эмоций" Ашов А.Н.</t>
  </si>
  <si>
    <t xml:space="preserve">Брошюра "Полет мысли"</t>
  </si>
  <si>
    <t xml:space="preserve">Брошюра "Почки - корень жизни"</t>
  </si>
  <si>
    <t xml:space="preserve">Брошюра "Путь к здоровью" Веселова Е.В.</t>
  </si>
  <si>
    <t xml:space="preserve">Брошюра "Рекомендации по применению к Аппарату C-UK"</t>
  </si>
  <si>
    <t xml:space="preserve">Брошюра "Сборник материалов III международной конференции"</t>
  </si>
  <si>
    <t xml:space="preserve">Брошюра "Сборник НПР по применению препаратов ТКМ" 95-09 гг.</t>
  </si>
  <si>
    <t xml:space="preserve">Брошюра "Селезенка-праздные раздумья"</t>
  </si>
  <si>
    <t xml:space="preserve">Брошюра "Сердце, огонь, радость" Ашов А.Н.</t>
  </si>
  <si>
    <t xml:space="preserve">Брошюра "Система обучения в компании Ли Вест"+СD</t>
  </si>
  <si>
    <t xml:space="preserve">Брошюра "Солнечный лучик"</t>
  </si>
  <si>
    <t xml:space="preserve">Брошюра "Тай Панг" Ашов А.Н.</t>
  </si>
  <si>
    <t xml:space="preserve">Брошюра "Талисман здоровья"</t>
  </si>
  <si>
    <t xml:space="preserve">Брошюра "ТКМ в спорте"</t>
  </si>
  <si>
    <t xml:space="preserve">Брошюра "Фундаментальные основы ТКМ..." (Чермошенцев С.П.)</t>
  </si>
  <si>
    <t xml:space="preserve">Брошюра "Яншень"</t>
  </si>
  <si>
    <t xml:space="preserve">Буклет "20 лет корпорации Ли Вест"</t>
  </si>
  <si>
    <t xml:space="preserve">Буклет "VITA FLORENS для свежего дыхания"</t>
  </si>
  <si>
    <t xml:space="preserve">Буклет "XI Всемирный конгресс по китайской медицине"</t>
  </si>
  <si>
    <t xml:space="preserve">Буклет "Бизнес во благо человека. Продукты ТКМ"</t>
  </si>
  <si>
    <t xml:space="preserve">Буклет "Бизнес Здоровье и Благополучие"</t>
  </si>
  <si>
    <t xml:space="preserve">Буклет "Бизнес онлайн. Гид по интернет-ресурсам"</t>
  </si>
  <si>
    <t xml:space="preserve">Буклет "Бизнес -план и правила сотрудничества с компанией Ли Вест"-2015</t>
  </si>
  <si>
    <t xml:space="preserve">Буклет "Бизнес план Корпорации Ли Вест"-2016</t>
  </si>
  <si>
    <t xml:space="preserve">Буклет "Бизнес-план и правила сотрудничества с компанией "Ли Вест"</t>
  </si>
  <si>
    <t xml:space="preserve">Буклет "Джинлонг-таинства восточной красоты"</t>
  </si>
  <si>
    <t xml:space="preserve">Буклет "Лаоджан"</t>
  </si>
  <si>
    <t xml:space="preserve">Буклет "Презентация компании Ли Вест"</t>
  </si>
  <si>
    <t xml:space="preserve">Буклет "Призовые программы Ли Вест на 2014-2015 гг"</t>
  </si>
  <si>
    <t xml:space="preserve">Буклет "Призовые программы Ли Вест на 2015-2016 гг"</t>
  </si>
  <si>
    <t xml:space="preserve">Буклет "Путь к успеху"</t>
  </si>
  <si>
    <t xml:space="preserve">Буклет "Эмилия Эспера. Прикоснись к традициям Китая"</t>
  </si>
  <si>
    <t xml:space="preserve">Газета "Мысли и здоровье" №59 (73)</t>
  </si>
  <si>
    <t xml:space="preserve">Газета "Мысли и здоровье" №60 (74)</t>
  </si>
  <si>
    <t xml:space="preserve">Газета "Мысли и здоровье" №62 (76)</t>
  </si>
  <si>
    <t xml:space="preserve">Газета "Мысли и здоровье" №63 (77)</t>
  </si>
  <si>
    <t xml:space="preserve">Газета "Мысли и здоровье" №64 (78)</t>
  </si>
  <si>
    <t xml:space="preserve">Газета "Мысли и здоровье" №65 (79)</t>
  </si>
  <si>
    <t xml:space="preserve">Газета "Мысли и здоровье" №66 (80)</t>
  </si>
  <si>
    <t xml:space="preserve">Газета "Мысли и здоровье" №67 (81) Спецвыпуск</t>
  </si>
  <si>
    <t xml:space="preserve">Журнал "Восточный караван" - 29</t>
  </si>
  <si>
    <t xml:space="preserve">Журнал "Восточный караван" - 30</t>
  </si>
  <si>
    <t xml:space="preserve">Журнал "Восточный караван" - 38</t>
  </si>
  <si>
    <t xml:space="preserve">Журнал "Восточный караван" -33</t>
  </si>
  <si>
    <t xml:space="preserve">Журнал "Восточный караван"-31</t>
  </si>
  <si>
    <t xml:space="preserve">Журнал "Восточный караван"-32</t>
  </si>
  <si>
    <t xml:space="preserve">Журнал "Восточный караван"-34</t>
  </si>
  <si>
    <t xml:space="preserve">Журнал "Восточный караван"-35</t>
  </si>
  <si>
    <t xml:space="preserve">Журнал "Восточный караван"-36</t>
  </si>
  <si>
    <t xml:space="preserve">Журнал "Восточный караван"-37</t>
  </si>
  <si>
    <t xml:space="preserve">Журнал "Жемчужина Востока - 30. Дайджест"</t>
  </si>
  <si>
    <t xml:space="preserve">Журнал "Жемчужина Востока" - 1</t>
  </si>
  <si>
    <t xml:space="preserve">Журнал "Жемчужина Востока" - 10</t>
  </si>
  <si>
    <t xml:space="preserve">Журнал "Жемчужина Востока" - 12</t>
  </si>
  <si>
    <t xml:space="preserve">Журнал "Жемчужина Востока" - 13</t>
  </si>
  <si>
    <t xml:space="preserve">Журнал "Жемчужина Востока" - 14</t>
  </si>
  <si>
    <t xml:space="preserve">Журнал "Жемчужина Востока" - 15</t>
  </si>
  <si>
    <t xml:space="preserve">Журнал "Жемчужина Востока" - 16</t>
  </si>
  <si>
    <t xml:space="preserve">Журнал "Жемчужина Востока" - 17</t>
  </si>
  <si>
    <t xml:space="preserve">Журнал "Жемчужина Востока" - 18</t>
  </si>
  <si>
    <t xml:space="preserve">Журнал "Жемчужина Востока" - 19</t>
  </si>
  <si>
    <t xml:space="preserve">Журнал "Жемчужина Востока" - 2</t>
  </si>
  <si>
    <t xml:space="preserve">Журнал "Жемчужина Востока" - 20</t>
  </si>
  <si>
    <t xml:space="preserve">Журнал "Жемчужина Востока" - 21</t>
  </si>
  <si>
    <t xml:space="preserve">Журнал "Жемчужина Востока" - 22</t>
  </si>
  <si>
    <t xml:space="preserve">Журнал "Жемчужина Востока" - 23</t>
  </si>
  <si>
    <t xml:space="preserve">Журнал "Жемчужина Востока" - 24</t>
  </si>
  <si>
    <t xml:space="preserve">Журнал "Жемчужина Востока" - 25</t>
  </si>
  <si>
    <t xml:space="preserve">Журнал "Жемчужина Востока" - 26</t>
  </si>
  <si>
    <t xml:space="preserve">Журнал "Жемчужина Востока" - 27</t>
  </si>
  <si>
    <t xml:space="preserve">Журнал "Жемчужина Востока" - 28</t>
  </si>
  <si>
    <t xml:space="preserve">Журнал "Жемчужина Востока" - 29</t>
  </si>
  <si>
    <t xml:space="preserve">Журнал "Жемчужина Востока" - 3</t>
  </si>
  <si>
    <t xml:space="preserve">Журнал "Жемчужина Востока" - 31</t>
  </si>
  <si>
    <t xml:space="preserve">Журнал "Жемчужина Востока" - 32</t>
  </si>
  <si>
    <t xml:space="preserve">Журнал "Жемчужина Востока" - 4</t>
  </si>
  <si>
    <t xml:space="preserve">Журнал "Жемчужина Востока" - 5</t>
  </si>
  <si>
    <t xml:space="preserve">Журнал "Жемчужина Востока" - 7</t>
  </si>
  <si>
    <t xml:space="preserve">Журнал "Жемчужина Востока" - 8</t>
  </si>
  <si>
    <t xml:space="preserve">Журнал "Жемчужина Востока" - 9</t>
  </si>
  <si>
    <t xml:space="preserve">Журнал "Мир МЛМ"</t>
  </si>
  <si>
    <t xml:space="preserve">Изумрудная скрижаль Востока - 5</t>
  </si>
  <si>
    <t xml:space="preserve">Информационный Вестник №100 (февраль 2015)</t>
  </si>
  <si>
    <t xml:space="preserve">Информационный вестник №96 (март-апрель 2014)</t>
  </si>
  <si>
    <t xml:space="preserve">Информационный Вестник №97 (июнь-июль 2014)</t>
  </si>
  <si>
    <t xml:space="preserve">Информационный Вестник №98 (сентябрь-октябрь 2014)</t>
  </si>
  <si>
    <t xml:space="preserve">Информационный Вестник №99 (ноябрь-декабрь 2014)</t>
  </si>
  <si>
    <t xml:space="preserve">Календарь карманный 2016</t>
  </si>
  <si>
    <t xml:space="preserve">Календарь настенный-2016</t>
  </si>
  <si>
    <t xml:space="preserve">Календарь настольный 2016</t>
  </si>
  <si>
    <t xml:space="preserve">Карта-визитка постоянного покупателя</t>
  </si>
  <si>
    <t xml:space="preserve">Карточка "Звезда Усин"</t>
  </si>
  <si>
    <t xml:space="preserve">Каталог GS "Магия целебных масел"</t>
  </si>
  <si>
    <t xml:space="preserve">Каталог VITA FLORENS</t>
  </si>
  <si>
    <t xml:space="preserve">Каталог для клиента "Счастливая здоровая жизнь"</t>
  </si>
  <si>
    <t xml:space="preserve">Каталог по косметике "Гармония с природой" (GS+JL)</t>
  </si>
  <si>
    <t xml:space="preserve">Каталог по косметике "Природа вашей красоты"</t>
  </si>
  <si>
    <t xml:space="preserve">Каталог продукции Ли Вест</t>
  </si>
  <si>
    <t xml:space="preserve">Книга "Времена года" С.П.Чермошенцев</t>
  </si>
  <si>
    <t xml:space="preserve">Книга "Депрессия - лечение с помощью ТКМ"</t>
  </si>
  <si>
    <t xml:space="preserve">Книга "Занимательное лекарствоведение" Пятидесятников О.Л.</t>
  </si>
  <si>
    <t xml:space="preserve">Книга "Здоровье и долголетие-это легко и просто" Ду Инбо</t>
  </si>
  <si>
    <t xml:space="preserve">Книга "Клиническая фармакология. Ингредиенты" (Начатой В.Г.)</t>
  </si>
  <si>
    <t xml:space="preserve">Книга "Корпорация Ли Вест. 20 лет спустя" Лузянин К.А.</t>
  </si>
  <si>
    <t xml:space="preserve">Книга "Лечение заболеваний в ТКМ" Начатой В.Г.</t>
  </si>
  <si>
    <t xml:space="preserve">Книга "Методы ТКМ в спорте". Твердохлебов А.В.</t>
  </si>
  <si>
    <t xml:space="preserve">Книга "Необычные лекарства китайской медицины" Пятидесятников О.Л.</t>
  </si>
  <si>
    <t xml:space="preserve">Книга "Почему заболел именно я?" Ли Гуйлинь</t>
  </si>
  <si>
    <t xml:space="preserve">Книга "Приглашение к путешествию" Чермошенцев С.П.</t>
  </si>
  <si>
    <t xml:space="preserve">Книга "Пусть наши дети будут здоровыми" В.Н. Писклов</t>
  </si>
  <si>
    <t xml:space="preserve">Книга "Путеводитель по медицинскому цигуну". Твердохлебов А.В.</t>
  </si>
  <si>
    <t xml:space="preserve">Книга "Путь к красоте" Плеханова Л.В.</t>
  </si>
  <si>
    <t xml:space="preserve">Книга "ТКМ в спорте". Твердохлебов А.В.</t>
  </si>
  <si>
    <t xml:space="preserve">Книга "Уроки здоровья". Ли Гуйлинь</t>
  </si>
  <si>
    <t xml:space="preserve">Книга "Уход за телом" Плеханова Л.В.</t>
  </si>
  <si>
    <t xml:space="preserve">Книга БЭГ "Символы богатства, счастья, долголетия"</t>
  </si>
  <si>
    <t xml:space="preserve">Книга ТКМ "Дифференциальная диагностика внутренних болезней" (Начатой В.Г.)</t>
  </si>
  <si>
    <t xml:space="preserve">Книга-рецептура "Клиническая фармакология" (Начатой В.Г.)</t>
  </si>
  <si>
    <t xml:space="preserve">Комплект сертификатов</t>
  </si>
  <si>
    <t xml:space="preserve">Комплект спортивных дипломов</t>
  </si>
  <si>
    <t xml:space="preserve">Контракт "Ли Вест" 2013</t>
  </si>
  <si>
    <t xml:space="preserve">Контракт "Ли Вест" 2016</t>
  </si>
  <si>
    <t xml:space="preserve">Контракт Лайт (карта+самокопир)</t>
  </si>
  <si>
    <t xml:space="preserve">Листовка "120 на 70" (Комплекс для нормализации повышенного давления)</t>
  </si>
  <si>
    <t xml:space="preserve">Листовка "Активное долголетие" (Геронтологический комплекс)</t>
  </si>
  <si>
    <t xml:space="preserve">Листовка "Анпазит"</t>
  </si>
  <si>
    <t xml:space="preserve">Листовка "Антипаразитарный комплекс"</t>
  </si>
  <si>
    <t xml:space="preserve">Листовка "Антипаразитарный" (Антипаразитарный комплекс)</t>
  </si>
  <si>
    <t xml:space="preserve">Листовка "Блестящий ум" (Комплекс для улучшения мыслительных процессов)</t>
  </si>
  <si>
    <t xml:space="preserve">Листовка "Бодрость и энергия" (Комплекс для преодоления хронической усталости)</t>
  </si>
  <si>
    <t xml:space="preserve">Листовка "Витапульс/Витаваз"</t>
  </si>
  <si>
    <t xml:space="preserve">Листовка "Гибкий позвоночник" (Комплекс лечения остеохондроза)</t>
  </si>
  <si>
    <t xml:space="preserve">Листовка "Дошкольники" (Комплекс для детей 3-6 лет)</t>
  </si>
  <si>
    <t xml:space="preserve">Листовка "Древесные грибы"</t>
  </si>
  <si>
    <t xml:space="preserve">Листовка "Женский оберег"</t>
  </si>
  <si>
    <t xml:space="preserve">Листовка "Звезда У Син"</t>
  </si>
  <si>
    <t xml:space="preserve">Листовка "Здоровые почки" (Комплекс для укрепления мочеполовой системы)</t>
  </si>
  <si>
    <t xml:space="preserve">Листовка "Идеальный силуэт" (Комплекс для снижения веса)</t>
  </si>
  <si>
    <t xml:space="preserve">Листовка "Комплекс женского здоровья" (Для девушек и нерожавших женщин)</t>
  </si>
  <si>
    <t xml:space="preserve">Листовка "Комплекс женского здоровья" (Для женщин в период пре-и постменопаузы)</t>
  </si>
  <si>
    <t xml:space="preserve">Листовка "Комплекс женского здоровья" (Для женщин детородного возраста)</t>
  </si>
  <si>
    <t xml:space="preserve">Листовка "Комфортное пищеварение" (Комплекс для нормализации работы ЖКТ)</t>
  </si>
  <si>
    <t xml:space="preserve">Листовка "Крепкие кости" (Комплекс для профилактики остеопороза)</t>
  </si>
  <si>
    <t xml:space="preserve">Листовка "Крепкий иммунитет" (Комплекс для профилактики ОРЗ)</t>
  </si>
  <si>
    <t xml:space="preserve">Листовка "Лаоджан"</t>
  </si>
  <si>
    <t xml:space="preserve">Листовка "Легкое дыхание"</t>
  </si>
  <si>
    <t xml:space="preserve">Листовка "Мужское здоровье" (Комплекс для мужчин)</t>
  </si>
  <si>
    <t xml:space="preserve">Листовка "Нурофит"</t>
  </si>
  <si>
    <t xml:space="preserve">Листовка "Полет мысли"</t>
  </si>
  <si>
    <t xml:space="preserve">Листовка "Приглашение на лекцию о детском здоровье"</t>
  </si>
  <si>
    <t xml:space="preserve">Листовка "Приглашение на лекцию о женском здоровье"</t>
  </si>
  <si>
    <t xml:space="preserve">Листовка "Приглашение на лекцию по ССЗ"</t>
  </si>
  <si>
    <t xml:space="preserve">Листовка "Приглашение на мастер-класс по косметике"</t>
  </si>
  <si>
    <t xml:space="preserve">Листовка "Равновесие. Система для поддержки печени"</t>
  </si>
  <si>
    <t xml:space="preserve">Листовка "Ритмы здоровья. Схема укрепления сердца"</t>
  </si>
  <si>
    <t xml:space="preserve">Листовка "Серия GS для волос"</t>
  </si>
  <si>
    <t xml:space="preserve">Листовка "Сильное сердце" (Кардиокомплекс)</t>
  </si>
  <si>
    <t xml:space="preserve">Листовка "Система "Гибкий позвоночник"</t>
  </si>
  <si>
    <t xml:space="preserve">Листовка "Система "Зоркость"</t>
  </si>
  <si>
    <t xml:space="preserve">Листовка "Система "Крепость"</t>
  </si>
  <si>
    <t xml:space="preserve">Листовка "Система "Чистые сосуды"</t>
  </si>
  <si>
    <t xml:space="preserve">Листовка "Система для нормализации повышенного давления"</t>
  </si>
  <si>
    <t xml:space="preserve">Листовка "Система для обретения стрессоустойчивости"</t>
  </si>
  <si>
    <t xml:space="preserve">Листовка "Система для преодоления синдрома хронической усталости"</t>
  </si>
  <si>
    <t xml:space="preserve">Листовка "Система для профилактики острых респираторных заболеваний"</t>
  </si>
  <si>
    <t xml:space="preserve">Листовка "Система для укрепления почек"</t>
  </si>
  <si>
    <t xml:space="preserve">Листовка "Система для улучшения пищеварения"</t>
  </si>
  <si>
    <t xml:space="preserve">Листовка "Солнечный лучик"</t>
  </si>
  <si>
    <t xml:space="preserve">Листовка "Стальные нервы" (Комплекс для обретения стрессоустойчивости)</t>
  </si>
  <si>
    <t xml:space="preserve">Листовка "Талисман здоровья"</t>
  </si>
  <si>
    <t xml:space="preserve">Листовка "Чистые сосуды" (Комплекс для работы с атеросклерозом)</t>
  </si>
  <si>
    <t xml:space="preserve">Листовка "Школьник" (Комплекс для детей 7-14 лет)</t>
  </si>
  <si>
    <t xml:space="preserve">Листовка "Язык здорового человека"</t>
  </si>
  <si>
    <t xml:space="preserve">Листовка "Ясный взгляд" (Комплекс для улучшения зрения)</t>
  </si>
  <si>
    <t xml:space="preserve">Листовка по ингаляторам "Дыши свободно!</t>
  </si>
  <si>
    <t xml:space="preserve">Магнит "У Син" с календарем</t>
  </si>
  <si>
    <t xml:space="preserve">Магнит Ли Вест (новогодний)</t>
  </si>
  <si>
    <t xml:space="preserve">Магнит У Син с блоком для записей</t>
  </si>
  <si>
    <t xml:space="preserve">Медицинский туризм с Ли Вест - 2013</t>
  </si>
  <si>
    <t xml:space="preserve">Методическое руководство по продвижению косметики</t>
  </si>
  <si>
    <t xml:space="preserve">Открытка новогодняя - 2014</t>
  </si>
  <si>
    <t xml:space="preserve">Открытка новогодняя - 2015</t>
  </si>
  <si>
    <t xml:space="preserve">Плакат "Бизнес система"</t>
  </si>
  <si>
    <t xml:space="preserve">Плакат "Грин Стандарт"</t>
  </si>
  <si>
    <t xml:space="preserve">Плакат "Звезда Усин"</t>
  </si>
  <si>
    <t xml:space="preserve">Плакат "Неблагоприятные сочетания продуктов питания"</t>
  </si>
  <si>
    <t xml:space="preserve">Плакат "Полезные продукты и их благоприятное сочетание"</t>
  </si>
  <si>
    <t xml:space="preserve">Плакат "Схема иглорефлексотерапии. Вид сбоку"</t>
  </si>
  <si>
    <t xml:space="preserve">Плакат "Схема иглорефлексотерапии. Вид спереди"</t>
  </si>
  <si>
    <t xml:space="preserve">Плакат "Схема рефлексогенных зон на голове"</t>
  </si>
  <si>
    <t xml:space="preserve">Плакат "Схема рефлексогенных зон на лице"</t>
  </si>
  <si>
    <t xml:space="preserve">Плакат "Схема рефлексотерапии. Вид сзади"</t>
  </si>
  <si>
    <t xml:space="preserve">Плакат "Язык здорового человека"</t>
  </si>
  <si>
    <t xml:space="preserve">Прайс-лист дистрибьютора</t>
  </si>
  <si>
    <t xml:space="preserve">Презентер</t>
  </si>
  <si>
    <t xml:space="preserve">Проспект "Акупунктурные иглы"</t>
  </si>
  <si>
    <t xml:space="preserve">Проспект "Единственная красота, которую я знаю - это здоровье"</t>
  </si>
  <si>
    <t xml:space="preserve">Проспект "Корпорация Ли Вест. ТКМ" (русский)</t>
  </si>
  <si>
    <t xml:space="preserve">Проспект "Продукты здоровья и долголетия" синий</t>
  </si>
  <si>
    <t xml:space="preserve">Проспект "Серия древесных грибов"</t>
  </si>
  <si>
    <t xml:space="preserve">Проспект "СиП Здоровье и долголетие"</t>
  </si>
  <si>
    <t xml:space="preserve">Сборник докладов и сообщений V Международной научно-практической конференции</t>
  </si>
  <si>
    <t xml:space="preserve">Флаер-проспект</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
  </numFmts>
  <fonts count="54">
    <font>
      <sz val="10"/>
      <name val="Arial Cyr"/>
      <family val="0"/>
      <charset val="204"/>
    </font>
    <font>
      <sz val="10"/>
      <name val="Arial"/>
      <family val="0"/>
    </font>
    <font>
      <sz val="10"/>
      <name val="Arial"/>
      <family val="0"/>
    </font>
    <font>
      <sz val="10"/>
      <name val="Arial"/>
      <family val="0"/>
    </font>
    <font>
      <sz val="10"/>
      <name val="Arial"/>
      <family val="2"/>
    </font>
    <font>
      <b val="true"/>
      <sz val="10"/>
      <name val="Arial Cyr"/>
      <family val="0"/>
      <charset val="204"/>
    </font>
    <font>
      <sz val="16"/>
      <name val="Arial Cyr"/>
      <family val="0"/>
      <charset val="204"/>
    </font>
    <font>
      <b val="true"/>
      <sz val="22"/>
      <name val="Arial Cyr"/>
      <family val="0"/>
      <charset val="204"/>
    </font>
    <font>
      <b val="true"/>
      <sz val="16"/>
      <name val="Arial Cyr"/>
      <family val="0"/>
      <charset val="204"/>
    </font>
    <font>
      <u val="single"/>
      <sz val="10"/>
      <color rgb="FF0000FF"/>
      <name val="Arial Cyr"/>
      <family val="0"/>
      <charset val="204"/>
    </font>
    <font>
      <u val="single"/>
      <sz val="22"/>
      <name val="Arial Cyr"/>
      <family val="0"/>
      <charset val="204"/>
    </font>
    <font>
      <b val="true"/>
      <sz val="12"/>
      <name val="Arial Cyr"/>
      <family val="0"/>
      <charset val="204"/>
    </font>
    <font>
      <sz val="9"/>
      <name val="Arial Cyr"/>
      <family val="0"/>
      <charset val="204"/>
    </font>
    <font>
      <b val="true"/>
      <sz val="14"/>
      <name val="Arial Cyr"/>
      <family val="0"/>
      <charset val="204"/>
    </font>
    <font>
      <b val="true"/>
      <sz val="9"/>
      <name val="Arial Cyr"/>
      <family val="0"/>
      <charset val="204"/>
    </font>
    <font>
      <b val="true"/>
      <i val="true"/>
      <sz val="18"/>
      <name val="Arial Cyr"/>
      <family val="0"/>
      <charset val="204"/>
    </font>
    <font>
      <b val="true"/>
      <i val="true"/>
      <sz val="18"/>
      <name val="Tahoma"/>
      <family val="2"/>
      <charset val="204"/>
    </font>
    <font>
      <b val="true"/>
      <i val="true"/>
      <sz val="36"/>
      <name val="Tahoma"/>
      <family val="2"/>
      <charset val="204"/>
    </font>
    <font>
      <b val="true"/>
      <i val="true"/>
      <sz val="22"/>
      <name val="Tahoma"/>
      <family val="2"/>
      <charset val="204"/>
    </font>
    <font>
      <b val="true"/>
      <i val="true"/>
      <sz val="22"/>
      <name val="Times New Roman"/>
      <family val="1"/>
      <charset val="204"/>
    </font>
    <font>
      <b val="true"/>
      <i val="true"/>
      <sz val="26"/>
      <name val="Tahoma"/>
      <family val="2"/>
      <charset val="204"/>
    </font>
    <font>
      <b val="true"/>
      <sz val="22"/>
      <name val="Tahoma"/>
      <family val="2"/>
      <charset val="204"/>
    </font>
    <font>
      <b val="true"/>
      <sz val="18"/>
      <name val="Arial Cyr"/>
      <family val="0"/>
      <charset val="204"/>
    </font>
    <font>
      <sz val="22"/>
      <name val="Tahoma"/>
      <family val="2"/>
      <charset val="204"/>
    </font>
    <font>
      <b val="true"/>
      <sz val="30"/>
      <name val="Tahoma"/>
      <family val="2"/>
      <charset val="204"/>
    </font>
    <font>
      <sz val="18"/>
      <name val="Arial Cyr"/>
      <family val="0"/>
      <charset val="204"/>
    </font>
    <font>
      <sz val="30"/>
      <name val="Tahoma"/>
      <family val="2"/>
      <charset val="204"/>
    </font>
    <font>
      <sz val="30"/>
      <name val="Arial Cyr"/>
      <family val="0"/>
      <charset val="204"/>
    </font>
    <font>
      <b val="true"/>
      <i val="true"/>
      <u val="single"/>
      <sz val="30"/>
      <name val="Tahoma"/>
      <family val="2"/>
      <charset val="204"/>
    </font>
    <font>
      <b val="true"/>
      <u val="single"/>
      <sz val="30"/>
      <name val="Tahoma"/>
      <family val="2"/>
      <charset val="204"/>
    </font>
    <font>
      <u val="single"/>
      <sz val="30"/>
      <name val="Tahoma"/>
      <family val="2"/>
      <charset val="204"/>
    </font>
    <font>
      <sz val="30"/>
      <name val="Tahoma"/>
      <family val="2"/>
    </font>
    <font>
      <b val="true"/>
      <sz val="30"/>
      <color rgb="FFFF0000"/>
      <name val="Tahoma"/>
      <family val="2"/>
      <charset val="204"/>
    </font>
    <font>
      <b val="true"/>
      <i val="true"/>
      <sz val="30"/>
      <name val="Tahoma"/>
      <family val="2"/>
      <charset val="204"/>
    </font>
    <font>
      <i val="true"/>
      <sz val="30"/>
      <name val="Tahoma"/>
      <family val="2"/>
      <charset val="204"/>
    </font>
    <font>
      <b val="true"/>
      <u val="single"/>
      <sz val="30"/>
      <color rgb="FFFF0000"/>
      <name val="Tahoma"/>
      <family val="2"/>
      <charset val="204"/>
    </font>
    <font>
      <b val="true"/>
      <i val="true"/>
      <sz val="30"/>
      <name val="Arial Cyr"/>
      <family val="0"/>
      <charset val="204"/>
    </font>
    <font>
      <b val="true"/>
      <i val="true"/>
      <sz val="30"/>
      <name val="Times New Roman"/>
      <family val="1"/>
      <charset val="204"/>
    </font>
    <font>
      <b val="true"/>
      <sz val="30"/>
      <color rgb="FF000000"/>
      <name val="Tahoma"/>
      <family val="2"/>
      <charset val="204"/>
    </font>
    <font>
      <sz val="30"/>
      <color rgb="FFFF0000"/>
      <name val="Arial Cyr"/>
      <family val="0"/>
      <charset val="204"/>
    </font>
    <font>
      <b val="true"/>
      <sz val="30"/>
      <name val="Arial Cyr"/>
      <family val="0"/>
      <charset val="204"/>
    </font>
    <font>
      <sz val="30"/>
      <name val="Calibri"/>
      <family val="2"/>
    </font>
    <font>
      <sz val="26"/>
      <name val="Tahoma"/>
      <family val="2"/>
      <charset val="204"/>
    </font>
    <font>
      <b val="true"/>
      <u val="single"/>
      <sz val="26"/>
      <name val="Tahoma"/>
      <family val="2"/>
      <charset val="204"/>
    </font>
    <font>
      <b val="true"/>
      <sz val="26"/>
      <name val="Tahoma"/>
      <family val="2"/>
      <charset val="204"/>
    </font>
    <font>
      <sz val="26"/>
      <name val="Arial Cyr"/>
      <family val="0"/>
      <charset val="204"/>
    </font>
    <font>
      <b val="true"/>
      <sz val="28"/>
      <name val="Tahoma"/>
      <family val="2"/>
      <charset val="204"/>
    </font>
    <font>
      <sz val="28"/>
      <name val="Arial Cyr"/>
      <family val="0"/>
      <charset val="204"/>
    </font>
    <font>
      <sz val="22"/>
      <name val="Arial Cyr"/>
      <family val="0"/>
      <charset val="204"/>
    </font>
    <font>
      <u val="single"/>
      <sz val="9"/>
      <color rgb="FF0000FF"/>
      <name val="Arial Cyr"/>
      <family val="0"/>
      <charset val="204"/>
    </font>
    <font>
      <b val="true"/>
      <i val="true"/>
      <sz val="12"/>
      <color rgb="FF000000"/>
      <name val="Tahoma"/>
      <family val="2"/>
      <charset val="204"/>
    </font>
    <font>
      <b val="true"/>
      <sz val="12"/>
      <color rgb="FF000000"/>
      <name val="Tahoma"/>
      <family val="2"/>
      <charset val="204"/>
    </font>
    <font>
      <sz val="12"/>
      <name val="Arial Cyr"/>
      <family val="0"/>
      <charset val="204"/>
    </font>
    <font>
      <b val="true"/>
      <i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8" fontId="11" fillId="0" borderId="0" xfId="2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29" fillId="0" borderId="1" xfId="0" applyFont="true" applyBorder="true" applyAlignment="true" applyProtection="false">
      <alignment horizontal="general" vertical="bottom" textRotation="0" wrapText="tru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7" fontId="44" fillId="0" borderId="1" xfId="0" applyFont="true" applyBorder="true" applyAlignment="true" applyProtection="false">
      <alignment horizontal="center" vertical="center" textRotation="0" wrapText="true" indent="0" shrinkToFit="false"/>
      <protection locked="true" hidden="false"/>
    </xf>
    <xf numFmtId="167" fontId="44" fillId="0" borderId="2"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5" fontId="44" fillId="0" borderId="6" xfId="0" applyFont="true" applyBorder="true" applyAlignment="true" applyProtection="false">
      <alignment horizontal="center" vertical="center" textRotation="0" wrapText="true" indent="0" shrinkToFit="false"/>
      <protection locked="true" hidden="false"/>
    </xf>
    <xf numFmtId="167" fontId="44" fillId="0" borderId="6" xfId="0" applyFont="true" applyBorder="true" applyAlignment="true" applyProtection="false">
      <alignment horizontal="center" vertical="center" textRotation="0" wrapText="true" indent="0" shrinkToFit="false"/>
      <protection locked="true" hidden="false"/>
    </xf>
    <xf numFmtId="167" fontId="44" fillId="0" borderId="7" xfId="0" applyFont="true" applyBorder="true" applyAlignment="true" applyProtection="false">
      <alignment horizontal="center" vertical="center" textRotation="0" wrapText="true" indent="0" shrinkToFit="false"/>
      <protection locked="true" hidden="false"/>
    </xf>
    <xf numFmtId="166" fontId="44" fillId="0" borderId="7"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0" borderId="0" xfId="20" applyFont="true" applyBorder="true" applyAlignment="true" applyProtection="true">
      <alignment horizontal="general" vertical="bottom" textRotation="0" wrapText="true" indent="0" shrinkToFit="false"/>
      <protection locked="true" hidden="false"/>
    </xf>
    <xf numFmtId="164" fontId="50" fillId="0" borderId="0" xfId="2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general" vertical="bottom" textRotation="0" wrapText="true" indent="0" shrinkToFit="false"/>
      <protection locked="true" hidden="false"/>
    </xf>
    <xf numFmtId="166" fontId="53"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5040</xdr:rowOff>
    </xdr:from>
    <xdr:to>
      <xdr:col>8</xdr:col>
      <xdr:colOff>1512360</xdr:colOff>
      <xdr:row>7</xdr:row>
      <xdr:rowOff>190080</xdr:rowOff>
    </xdr:to>
    <xdr:pic>
      <xdr:nvPicPr>
        <xdr:cNvPr id="0" name="Picture 1" descr="logo2"/>
        <xdr:cNvPicPr/>
      </xdr:nvPicPr>
      <xdr:blipFill>
        <a:blip r:embed="rId1"/>
        <a:stretch/>
      </xdr:blipFill>
      <xdr:spPr>
        <a:xfrm>
          <a:off x="16018560" y="95040"/>
          <a:ext cx="5216760" cy="2107440"/>
        </a:xfrm>
        <a:prstGeom prst="rect">
          <a:avLst/>
        </a:prstGeom>
        <a:ln w="0">
          <a:noFill/>
        </a:ln>
      </xdr:spPr>
    </xdr:pic>
    <xdr:clientData/>
  </xdr:twoCellAnchor>
  <xdr:twoCellAnchor editAs="oneCell">
    <xdr:from>
      <xdr:col>1</xdr:col>
      <xdr:colOff>11606400</xdr:colOff>
      <xdr:row>74</xdr:row>
      <xdr:rowOff>1459080</xdr:rowOff>
    </xdr:from>
    <xdr:to>
      <xdr:col>2</xdr:col>
      <xdr:colOff>376200</xdr:colOff>
      <xdr:row>75</xdr:row>
      <xdr:rowOff>687600</xdr:rowOff>
    </xdr:to>
    <xdr:pic>
      <xdr:nvPicPr>
        <xdr:cNvPr id="1" name="Рисунок 2" descr=""/>
        <xdr:cNvPicPr/>
      </xdr:nvPicPr>
      <xdr:blipFill>
        <a:blip r:embed="rId2"/>
        <a:stretch/>
      </xdr:blipFill>
      <xdr:spPr>
        <a:xfrm>
          <a:off x="12229920" y="104093640"/>
          <a:ext cx="1758600" cy="866520"/>
        </a:xfrm>
        <a:prstGeom prst="rect">
          <a:avLst/>
        </a:prstGeom>
        <a:ln w="0">
          <a:noFill/>
        </a:ln>
      </xdr:spPr>
    </xdr:pic>
    <xdr:clientData/>
  </xdr:twoCellAnchor>
  <xdr:twoCellAnchor editAs="oneCell">
    <xdr:from>
      <xdr:col>1</xdr:col>
      <xdr:colOff>11175120</xdr:colOff>
      <xdr:row>81</xdr:row>
      <xdr:rowOff>666360</xdr:rowOff>
    </xdr:from>
    <xdr:to>
      <xdr:col>1</xdr:col>
      <xdr:colOff>12951000</xdr:colOff>
      <xdr:row>83</xdr:row>
      <xdr:rowOff>656280</xdr:rowOff>
    </xdr:to>
    <xdr:pic>
      <xdr:nvPicPr>
        <xdr:cNvPr id="2" name="Рисунок 3" descr=""/>
        <xdr:cNvPicPr/>
      </xdr:nvPicPr>
      <xdr:blipFill>
        <a:blip r:embed="rId3"/>
        <a:stretch/>
      </xdr:blipFill>
      <xdr:spPr>
        <a:xfrm>
          <a:off x="11798640" y="115968960"/>
          <a:ext cx="1775880" cy="878400"/>
        </a:xfrm>
        <a:prstGeom prst="rect">
          <a:avLst/>
        </a:prstGeom>
        <a:ln w="0">
          <a:noFill/>
        </a:ln>
      </xdr:spPr>
    </xdr:pic>
    <xdr:clientData/>
  </xdr:twoCellAnchor>
  <xdr:twoCellAnchor editAs="oneCell">
    <xdr:from>
      <xdr:col>1</xdr:col>
      <xdr:colOff>11238480</xdr:colOff>
      <xdr:row>86</xdr:row>
      <xdr:rowOff>76680</xdr:rowOff>
    </xdr:from>
    <xdr:to>
      <xdr:col>2</xdr:col>
      <xdr:colOff>2520</xdr:colOff>
      <xdr:row>86</xdr:row>
      <xdr:rowOff>940680</xdr:rowOff>
    </xdr:to>
    <xdr:pic>
      <xdr:nvPicPr>
        <xdr:cNvPr id="3" name="Рисунок 4" descr=""/>
        <xdr:cNvPicPr/>
      </xdr:nvPicPr>
      <xdr:blipFill>
        <a:blip r:embed="rId4"/>
        <a:stretch/>
      </xdr:blipFill>
      <xdr:spPr>
        <a:xfrm>
          <a:off x="11862000" y="119556360"/>
          <a:ext cx="1752840" cy="864000"/>
        </a:xfrm>
        <a:prstGeom prst="rect">
          <a:avLst/>
        </a:prstGeom>
        <a:ln w="0">
          <a:noFill/>
        </a:ln>
      </xdr:spPr>
    </xdr:pic>
    <xdr:clientData/>
  </xdr:twoCellAnchor>
  <xdr:twoCellAnchor editAs="oneCell">
    <xdr:from>
      <xdr:col>1</xdr:col>
      <xdr:colOff>9640440</xdr:colOff>
      <xdr:row>86</xdr:row>
      <xdr:rowOff>1523160</xdr:rowOff>
    </xdr:from>
    <xdr:to>
      <xdr:col>1</xdr:col>
      <xdr:colOff>11415960</xdr:colOff>
      <xdr:row>87</xdr:row>
      <xdr:rowOff>755280</xdr:rowOff>
    </xdr:to>
    <xdr:pic>
      <xdr:nvPicPr>
        <xdr:cNvPr id="4" name="Рисунок 5" descr=""/>
        <xdr:cNvPicPr/>
      </xdr:nvPicPr>
      <xdr:blipFill>
        <a:blip r:embed="rId5"/>
        <a:stretch/>
      </xdr:blipFill>
      <xdr:spPr>
        <a:xfrm>
          <a:off x="10263960" y="121002840"/>
          <a:ext cx="1775520" cy="870480"/>
        </a:xfrm>
        <a:prstGeom prst="rect">
          <a:avLst/>
        </a:prstGeom>
        <a:ln w="0">
          <a:noFill/>
        </a:ln>
      </xdr:spPr>
    </xdr:pic>
    <xdr:clientData/>
  </xdr:twoCellAnchor>
  <xdr:twoCellAnchor editAs="oneCell">
    <xdr:from>
      <xdr:col>1</xdr:col>
      <xdr:colOff>9741600</xdr:colOff>
      <xdr:row>87</xdr:row>
      <xdr:rowOff>1503720</xdr:rowOff>
    </xdr:from>
    <xdr:to>
      <xdr:col>1</xdr:col>
      <xdr:colOff>11517480</xdr:colOff>
      <xdr:row>88</xdr:row>
      <xdr:rowOff>735840</xdr:rowOff>
    </xdr:to>
    <xdr:pic>
      <xdr:nvPicPr>
        <xdr:cNvPr id="5" name="Рисунок 6" descr=""/>
        <xdr:cNvPicPr/>
      </xdr:nvPicPr>
      <xdr:blipFill>
        <a:blip r:embed="rId6"/>
        <a:stretch/>
      </xdr:blipFill>
      <xdr:spPr>
        <a:xfrm>
          <a:off x="10365120" y="122621760"/>
          <a:ext cx="1775880" cy="870480"/>
        </a:xfrm>
        <a:prstGeom prst="rect">
          <a:avLst/>
        </a:prstGeom>
        <a:ln w="0">
          <a:noFill/>
        </a:ln>
      </xdr:spPr>
    </xdr:pic>
    <xdr:clientData/>
  </xdr:twoCellAnchor>
  <xdr:twoCellAnchor editAs="oneCell">
    <xdr:from>
      <xdr:col>1</xdr:col>
      <xdr:colOff>9868680</xdr:colOff>
      <xdr:row>220</xdr:row>
      <xdr:rowOff>553320</xdr:rowOff>
    </xdr:from>
    <xdr:to>
      <xdr:col>1</xdr:col>
      <xdr:colOff>11644560</xdr:colOff>
      <xdr:row>222</xdr:row>
      <xdr:rowOff>229680</xdr:rowOff>
    </xdr:to>
    <xdr:pic>
      <xdr:nvPicPr>
        <xdr:cNvPr id="6" name="Рисунок 16" descr=""/>
        <xdr:cNvPicPr/>
      </xdr:nvPicPr>
      <xdr:blipFill>
        <a:blip r:embed="rId7"/>
        <a:stretch/>
      </xdr:blipFill>
      <xdr:spPr>
        <a:xfrm>
          <a:off x="10492200" y="210620880"/>
          <a:ext cx="1775880" cy="876600"/>
        </a:xfrm>
        <a:prstGeom prst="rect">
          <a:avLst/>
        </a:prstGeom>
        <a:ln w="0">
          <a:noFill/>
        </a:ln>
      </xdr:spPr>
    </xdr:pic>
    <xdr:clientData/>
  </xdr:twoCellAnchor>
  <xdr:twoCellAnchor editAs="oneCell">
    <xdr:from>
      <xdr:col>1</xdr:col>
      <xdr:colOff>9741600</xdr:colOff>
      <xdr:row>234</xdr:row>
      <xdr:rowOff>0</xdr:rowOff>
    </xdr:from>
    <xdr:to>
      <xdr:col>1</xdr:col>
      <xdr:colOff>11517480</xdr:colOff>
      <xdr:row>235</xdr:row>
      <xdr:rowOff>142920</xdr:rowOff>
    </xdr:to>
    <xdr:pic>
      <xdr:nvPicPr>
        <xdr:cNvPr id="7" name="Рисунок 17" descr=""/>
        <xdr:cNvPicPr/>
      </xdr:nvPicPr>
      <xdr:blipFill>
        <a:blip r:embed="rId8"/>
        <a:stretch/>
      </xdr:blipFill>
      <xdr:spPr>
        <a:xfrm>
          <a:off x="10365120" y="218468520"/>
          <a:ext cx="1775880" cy="885960"/>
        </a:xfrm>
        <a:prstGeom prst="rect">
          <a:avLst/>
        </a:prstGeom>
        <a:ln w="0">
          <a:noFill/>
        </a:ln>
      </xdr:spPr>
    </xdr:pic>
    <xdr:clientData/>
  </xdr:twoCellAnchor>
  <xdr:twoCellAnchor editAs="oneCell">
    <xdr:from>
      <xdr:col>1</xdr:col>
      <xdr:colOff>9729000</xdr:colOff>
      <xdr:row>234</xdr:row>
      <xdr:rowOff>0</xdr:rowOff>
    </xdr:from>
    <xdr:to>
      <xdr:col>1</xdr:col>
      <xdr:colOff>11492280</xdr:colOff>
      <xdr:row>235</xdr:row>
      <xdr:rowOff>133560</xdr:rowOff>
    </xdr:to>
    <xdr:pic>
      <xdr:nvPicPr>
        <xdr:cNvPr id="8" name="Рисунок 18" descr=""/>
        <xdr:cNvPicPr/>
      </xdr:nvPicPr>
      <xdr:blipFill>
        <a:blip r:embed="rId9"/>
        <a:stretch/>
      </xdr:blipFill>
      <xdr:spPr>
        <a:xfrm>
          <a:off x="10352520" y="218468520"/>
          <a:ext cx="1763280" cy="876600"/>
        </a:xfrm>
        <a:prstGeom prst="rect">
          <a:avLst/>
        </a:prstGeom>
        <a:ln w="0">
          <a:noFill/>
        </a:ln>
      </xdr:spPr>
    </xdr:pic>
    <xdr:clientData/>
  </xdr:twoCellAnchor>
  <xdr:twoCellAnchor editAs="oneCell">
    <xdr:from>
      <xdr:col>1</xdr:col>
      <xdr:colOff>7293600</xdr:colOff>
      <xdr:row>187</xdr:row>
      <xdr:rowOff>428040</xdr:rowOff>
    </xdr:from>
    <xdr:to>
      <xdr:col>1</xdr:col>
      <xdr:colOff>9069480</xdr:colOff>
      <xdr:row>187</xdr:row>
      <xdr:rowOff>476280</xdr:rowOff>
    </xdr:to>
    <xdr:pic>
      <xdr:nvPicPr>
        <xdr:cNvPr id="9" name="Рисунок 7" descr=""/>
        <xdr:cNvPicPr/>
      </xdr:nvPicPr>
      <xdr:blipFill>
        <a:blip r:embed="rId10"/>
        <a:stretch/>
      </xdr:blipFill>
      <xdr:spPr>
        <a:xfrm>
          <a:off x="7917120" y="188159400"/>
          <a:ext cx="1775880" cy="48240"/>
        </a:xfrm>
        <a:prstGeom prst="rect">
          <a:avLst/>
        </a:prstGeom>
        <a:ln w="0">
          <a:noFill/>
        </a:ln>
      </xdr:spPr>
    </xdr:pic>
    <xdr:clientData/>
  </xdr:twoCellAnchor>
  <xdr:twoCellAnchor editAs="oneCell">
    <xdr:from>
      <xdr:col>2</xdr:col>
      <xdr:colOff>352440</xdr:colOff>
      <xdr:row>93</xdr:row>
      <xdr:rowOff>456840</xdr:rowOff>
    </xdr:from>
    <xdr:to>
      <xdr:col>2</xdr:col>
      <xdr:colOff>2126520</xdr:colOff>
      <xdr:row>93</xdr:row>
      <xdr:rowOff>1306800</xdr:rowOff>
    </xdr:to>
    <xdr:pic>
      <xdr:nvPicPr>
        <xdr:cNvPr id="10" name="Рисунок 8" descr=""/>
        <xdr:cNvPicPr/>
      </xdr:nvPicPr>
      <xdr:blipFill>
        <a:blip r:embed="rId11"/>
        <a:stretch/>
      </xdr:blipFill>
      <xdr:spPr>
        <a:xfrm>
          <a:off x="13964760" y="126835200"/>
          <a:ext cx="1774080" cy="84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2320</xdr:colOff>
      <xdr:row>216</xdr:row>
      <xdr:rowOff>133200</xdr:rowOff>
    </xdr:from>
    <xdr:to>
      <xdr:col>1</xdr:col>
      <xdr:colOff>4276440</xdr:colOff>
      <xdr:row>218</xdr:row>
      <xdr:rowOff>162360</xdr:rowOff>
    </xdr:to>
    <xdr:pic>
      <xdr:nvPicPr>
        <xdr:cNvPr id="11" name="Рисунок 1" descr=""/>
        <xdr:cNvPicPr/>
      </xdr:nvPicPr>
      <xdr:blipFill>
        <a:blip r:embed="rId1"/>
        <a:stretch/>
      </xdr:blipFill>
      <xdr:spPr>
        <a:xfrm>
          <a:off x="3925080" y="44538840"/>
          <a:ext cx="834120" cy="410040"/>
        </a:xfrm>
        <a:prstGeom prst="rect">
          <a:avLst/>
        </a:prstGeom>
        <a:ln w="0">
          <a:noFill/>
        </a:ln>
      </xdr:spPr>
    </xdr:pic>
    <xdr:clientData/>
  </xdr:twoCellAnchor>
  <xdr:twoCellAnchor editAs="oneCell">
    <xdr:from>
      <xdr:col>1</xdr:col>
      <xdr:colOff>4228920</xdr:colOff>
      <xdr:row>213</xdr:row>
      <xdr:rowOff>123480</xdr:rowOff>
    </xdr:from>
    <xdr:to>
      <xdr:col>1</xdr:col>
      <xdr:colOff>5057640</xdr:colOff>
      <xdr:row>215</xdr:row>
      <xdr:rowOff>152280</xdr:rowOff>
    </xdr:to>
    <xdr:pic>
      <xdr:nvPicPr>
        <xdr:cNvPr id="12" name="Рисунок 2" descr=""/>
        <xdr:cNvPicPr/>
      </xdr:nvPicPr>
      <xdr:blipFill>
        <a:blip r:embed="rId2"/>
        <a:stretch/>
      </xdr:blipFill>
      <xdr:spPr>
        <a:xfrm>
          <a:off x="4711680" y="43957440"/>
          <a:ext cx="828720" cy="410040"/>
        </a:xfrm>
        <a:prstGeom prst="rect">
          <a:avLst/>
        </a:prstGeom>
        <a:ln w="0">
          <a:noFill/>
        </a:ln>
      </xdr:spPr>
    </xdr:pic>
    <xdr:clientData/>
  </xdr:twoCellAnchor>
  <xdr:twoCellAnchor editAs="oneCell">
    <xdr:from>
      <xdr:col>1</xdr:col>
      <xdr:colOff>3764160</xdr:colOff>
      <xdr:row>212</xdr:row>
      <xdr:rowOff>114480</xdr:rowOff>
    </xdr:from>
    <xdr:to>
      <xdr:col>1</xdr:col>
      <xdr:colOff>4598280</xdr:colOff>
      <xdr:row>214</xdr:row>
      <xdr:rowOff>142920</xdr:rowOff>
    </xdr:to>
    <xdr:pic>
      <xdr:nvPicPr>
        <xdr:cNvPr id="13" name="Рисунок 3" descr=""/>
        <xdr:cNvPicPr/>
      </xdr:nvPicPr>
      <xdr:blipFill>
        <a:blip r:embed="rId3"/>
        <a:stretch/>
      </xdr:blipFill>
      <xdr:spPr>
        <a:xfrm>
          <a:off x="4246920" y="43758000"/>
          <a:ext cx="834120" cy="409320"/>
        </a:xfrm>
        <a:prstGeom prst="rect">
          <a:avLst/>
        </a:prstGeom>
        <a:ln w="0">
          <a:noFill/>
        </a:ln>
      </xdr:spPr>
    </xdr:pic>
    <xdr:clientData/>
  </xdr:twoCellAnchor>
  <xdr:twoCellAnchor editAs="oneCell">
    <xdr:from>
      <xdr:col>1</xdr:col>
      <xdr:colOff>3727440</xdr:colOff>
      <xdr:row>139</xdr:row>
      <xdr:rowOff>114480</xdr:rowOff>
    </xdr:from>
    <xdr:to>
      <xdr:col>1</xdr:col>
      <xdr:colOff>4556160</xdr:colOff>
      <xdr:row>141</xdr:row>
      <xdr:rowOff>142920</xdr:rowOff>
    </xdr:to>
    <xdr:pic>
      <xdr:nvPicPr>
        <xdr:cNvPr id="14" name="Рисунок 4" descr=""/>
        <xdr:cNvPicPr/>
      </xdr:nvPicPr>
      <xdr:blipFill>
        <a:blip r:embed="rId4"/>
        <a:stretch/>
      </xdr:blipFill>
      <xdr:spPr>
        <a:xfrm>
          <a:off x="4210200" y="27565560"/>
          <a:ext cx="828720" cy="409320"/>
        </a:xfrm>
        <a:prstGeom prst="rect">
          <a:avLst/>
        </a:prstGeom>
        <a:ln w="0">
          <a:noFill/>
        </a:ln>
      </xdr:spPr>
    </xdr:pic>
    <xdr:clientData/>
  </xdr:twoCellAnchor>
  <xdr:twoCellAnchor editAs="oneCell">
    <xdr:from>
      <xdr:col>1</xdr:col>
      <xdr:colOff>3505680</xdr:colOff>
      <xdr:row>136</xdr:row>
      <xdr:rowOff>114840</xdr:rowOff>
    </xdr:from>
    <xdr:to>
      <xdr:col>1</xdr:col>
      <xdr:colOff>4334400</xdr:colOff>
      <xdr:row>138</xdr:row>
      <xdr:rowOff>142920</xdr:rowOff>
    </xdr:to>
    <xdr:pic>
      <xdr:nvPicPr>
        <xdr:cNvPr id="15" name="Рисунок 5" descr=""/>
        <xdr:cNvPicPr/>
      </xdr:nvPicPr>
      <xdr:blipFill>
        <a:blip r:embed="rId5"/>
        <a:stretch/>
      </xdr:blipFill>
      <xdr:spPr>
        <a:xfrm>
          <a:off x="3988440" y="26994240"/>
          <a:ext cx="828720" cy="409320"/>
        </a:xfrm>
        <a:prstGeom prst="rect">
          <a:avLst/>
        </a:prstGeom>
        <a:ln w="0">
          <a:noFill/>
        </a:ln>
      </xdr:spPr>
    </xdr:pic>
    <xdr:clientData/>
  </xdr:twoCellAnchor>
  <xdr:twoCellAnchor editAs="oneCell">
    <xdr:from>
      <xdr:col>1</xdr:col>
      <xdr:colOff>4165560</xdr:colOff>
      <xdr:row>133</xdr:row>
      <xdr:rowOff>123480</xdr:rowOff>
    </xdr:from>
    <xdr:to>
      <xdr:col>1</xdr:col>
      <xdr:colOff>4999680</xdr:colOff>
      <xdr:row>135</xdr:row>
      <xdr:rowOff>152640</xdr:rowOff>
    </xdr:to>
    <xdr:pic>
      <xdr:nvPicPr>
        <xdr:cNvPr id="16" name="Рисунок 6" descr=""/>
        <xdr:cNvPicPr/>
      </xdr:nvPicPr>
      <xdr:blipFill>
        <a:blip r:embed="rId6"/>
        <a:stretch/>
      </xdr:blipFill>
      <xdr:spPr>
        <a:xfrm>
          <a:off x="4648320" y="26431560"/>
          <a:ext cx="834120" cy="410040"/>
        </a:xfrm>
        <a:prstGeom prst="rect">
          <a:avLst/>
        </a:prstGeom>
        <a:ln w="0">
          <a:noFill/>
        </a:ln>
      </xdr:spPr>
    </xdr:pic>
    <xdr:clientData/>
  </xdr:twoCellAnchor>
  <xdr:twoCellAnchor editAs="oneCell">
    <xdr:from>
      <xdr:col>1</xdr:col>
      <xdr:colOff>4371480</xdr:colOff>
      <xdr:row>198</xdr:row>
      <xdr:rowOff>133200</xdr:rowOff>
    </xdr:from>
    <xdr:to>
      <xdr:col>1</xdr:col>
      <xdr:colOff>5200200</xdr:colOff>
      <xdr:row>200</xdr:row>
      <xdr:rowOff>162360</xdr:rowOff>
    </xdr:to>
    <xdr:pic>
      <xdr:nvPicPr>
        <xdr:cNvPr id="17" name="Рисунок 7" descr=""/>
        <xdr:cNvPicPr/>
      </xdr:nvPicPr>
      <xdr:blipFill>
        <a:blip r:embed="rId7"/>
        <a:stretch/>
      </xdr:blipFill>
      <xdr:spPr>
        <a:xfrm>
          <a:off x="4854240" y="41109840"/>
          <a:ext cx="828720" cy="410040"/>
        </a:xfrm>
        <a:prstGeom prst="rect">
          <a:avLst/>
        </a:prstGeom>
        <a:ln w="0">
          <a:noFill/>
        </a:ln>
      </xdr:spPr>
    </xdr:pic>
    <xdr:clientData/>
  </xdr:twoCellAnchor>
  <xdr:twoCellAnchor editAs="oneCell">
    <xdr:from>
      <xdr:col>1</xdr:col>
      <xdr:colOff>3774960</xdr:colOff>
      <xdr:row>196</xdr:row>
      <xdr:rowOff>162360</xdr:rowOff>
    </xdr:from>
    <xdr:to>
      <xdr:col>1</xdr:col>
      <xdr:colOff>4603680</xdr:colOff>
      <xdr:row>198</xdr:row>
      <xdr:rowOff>162000</xdr:rowOff>
    </xdr:to>
    <xdr:pic>
      <xdr:nvPicPr>
        <xdr:cNvPr id="18" name="Рисунок 8" descr=""/>
        <xdr:cNvPicPr/>
      </xdr:nvPicPr>
      <xdr:blipFill>
        <a:blip r:embed="rId8"/>
        <a:stretch/>
      </xdr:blipFill>
      <xdr:spPr>
        <a:xfrm>
          <a:off x="4257720" y="40757760"/>
          <a:ext cx="828720" cy="380880"/>
        </a:xfrm>
        <a:prstGeom prst="rect">
          <a:avLst/>
        </a:prstGeom>
        <a:ln w="0">
          <a:noFill/>
        </a:ln>
      </xdr:spPr>
    </xdr:pic>
    <xdr:clientData/>
  </xdr:twoCellAnchor>
  <xdr:twoCellAnchor editAs="oneCell">
    <xdr:from>
      <xdr:col>1</xdr:col>
      <xdr:colOff>4904640</xdr:colOff>
      <xdr:row>196</xdr:row>
      <xdr:rowOff>9720</xdr:rowOff>
    </xdr:from>
    <xdr:to>
      <xdr:col>2</xdr:col>
      <xdr:colOff>322920</xdr:colOff>
      <xdr:row>197</xdr:row>
      <xdr:rowOff>47520</xdr:rowOff>
    </xdr:to>
    <xdr:pic>
      <xdr:nvPicPr>
        <xdr:cNvPr id="19" name="Рисунок 9" descr=""/>
        <xdr:cNvPicPr/>
      </xdr:nvPicPr>
      <xdr:blipFill>
        <a:blip r:embed="rId9"/>
        <a:stretch/>
      </xdr:blipFill>
      <xdr:spPr>
        <a:xfrm>
          <a:off x="5387400" y="40605120"/>
          <a:ext cx="824400" cy="228600"/>
        </a:xfrm>
        <a:prstGeom prst="rect">
          <a:avLst/>
        </a:prstGeom>
        <a:ln w="0">
          <a:noFill/>
        </a:ln>
      </xdr:spPr>
    </xdr:pic>
    <xdr:clientData/>
  </xdr:twoCellAnchor>
  <xdr:twoCellAnchor editAs="oneCell">
    <xdr:from>
      <xdr:col>1</xdr:col>
      <xdr:colOff>4165560</xdr:colOff>
      <xdr:row>194</xdr:row>
      <xdr:rowOff>75960</xdr:rowOff>
    </xdr:from>
    <xdr:to>
      <xdr:col>1</xdr:col>
      <xdr:colOff>4999680</xdr:colOff>
      <xdr:row>195</xdr:row>
      <xdr:rowOff>105120</xdr:rowOff>
    </xdr:to>
    <xdr:pic>
      <xdr:nvPicPr>
        <xdr:cNvPr id="20" name="Рисунок 10" descr=""/>
        <xdr:cNvPicPr/>
      </xdr:nvPicPr>
      <xdr:blipFill>
        <a:blip r:embed="rId10"/>
        <a:stretch/>
      </xdr:blipFill>
      <xdr:spPr>
        <a:xfrm>
          <a:off x="4648320" y="40100040"/>
          <a:ext cx="834120" cy="410040"/>
        </a:xfrm>
        <a:prstGeom prst="rect">
          <a:avLst/>
        </a:prstGeom>
        <a:ln w="0">
          <a:noFill/>
        </a:ln>
      </xdr:spPr>
    </xdr:pic>
    <xdr:clientData/>
  </xdr:twoCellAnchor>
  <xdr:twoCellAnchor editAs="oneCell">
    <xdr:from>
      <xdr:col>1</xdr:col>
      <xdr:colOff>4038840</xdr:colOff>
      <xdr:row>181</xdr:row>
      <xdr:rowOff>123840</xdr:rowOff>
    </xdr:from>
    <xdr:to>
      <xdr:col>1</xdr:col>
      <xdr:colOff>4867560</xdr:colOff>
      <xdr:row>183</xdr:row>
      <xdr:rowOff>152280</xdr:rowOff>
    </xdr:to>
    <xdr:pic>
      <xdr:nvPicPr>
        <xdr:cNvPr id="21" name="Рисунок 11" descr=""/>
        <xdr:cNvPicPr/>
      </xdr:nvPicPr>
      <xdr:blipFill>
        <a:blip r:embed="rId11"/>
        <a:stretch/>
      </xdr:blipFill>
      <xdr:spPr>
        <a:xfrm>
          <a:off x="4521600" y="37290240"/>
          <a:ext cx="828720" cy="409680"/>
        </a:xfrm>
        <a:prstGeom prst="rect">
          <a:avLst/>
        </a:prstGeom>
        <a:ln w="0">
          <a:noFill/>
        </a:ln>
      </xdr:spPr>
    </xdr:pic>
    <xdr:clientData/>
  </xdr:twoCellAnchor>
  <xdr:twoCellAnchor editAs="oneCell">
    <xdr:from>
      <xdr:col>1</xdr:col>
      <xdr:colOff>4197240</xdr:colOff>
      <xdr:row>171</xdr:row>
      <xdr:rowOff>123480</xdr:rowOff>
    </xdr:from>
    <xdr:to>
      <xdr:col>1</xdr:col>
      <xdr:colOff>5031360</xdr:colOff>
      <xdr:row>173</xdr:row>
      <xdr:rowOff>152640</xdr:rowOff>
    </xdr:to>
    <xdr:pic>
      <xdr:nvPicPr>
        <xdr:cNvPr id="22" name="Рисунок 12" descr=""/>
        <xdr:cNvPicPr/>
      </xdr:nvPicPr>
      <xdr:blipFill>
        <a:blip r:embed="rId12"/>
        <a:stretch/>
      </xdr:blipFill>
      <xdr:spPr>
        <a:xfrm>
          <a:off x="4680000" y="35385120"/>
          <a:ext cx="834120" cy="410040"/>
        </a:xfrm>
        <a:prstGeom prst="rect">
          <a:avLst/>
        </a:prstGeom>
        <a:ln w="0">
          <a:noFill/>
        </a:ln>
      </xdr:spPr>
    </xdr:pic>
    <xdr:clientData/>
  </xdr:twoCellAnchor>
  <xdr:twoCellAnchor editAs="oneCell">
    <xdr:from>
      <xdr:col>1</xdr:col>
      <xdr:colOff>4704120</xdr:colOff>
      <xdr:row>168</xdr:row>
      <xdr:rowOff>162360</xdr:rowOff>
    </xdr:from>
    <xdr:to>
      <xdr:col>2</xdr:col>
      <xdr:colOff>122040</xdr:colOff>
      <xdr:row>170</xdr:row>
      <xdr:rowOff>162000</xdr:rowOff>
    </xdr:to>
    <xdr:pic>
      <xdr:nvPicPr>
        <xdr:cNvPr id="23" name="Рисунок 13" descr=""/>
        <xdr:cNvPicPr/>
      </xdr:nvPicPr>
      <xdr:blipFill>
        <a:blip r:embed="rId13"/>
        <a:stretch/>
      </xdr:blipFill>
      <xdr:spPr>
        <a:xfrm>
          <a:off x="5186880" y="34852320"/>
          <a:ext cx="824040" cy="380880"/>
        </a:xfrm>
        <a:prstGeom prst="rect">
          <a:avLst/>
        </a:prstGeom>
        <a:ln w="0">
          <a:noFill/>
        </a:ln>
      </xdr:spPr>
    </xdr:pic>
    <xdr:clientData/>
  </xdr:twoCellAnchor>
  <xdr:twoCellAnchor editAs="oneCell">
    <xdr:from>
      <xdr:col>1</xdr:col>
      <xdr:colOff>4920480</xdr:colOff>
      <xdr:row>168</xdr:row>
      <xdr:rowOff>38160</xdr:rowOff>
    </xdr:from>
    <xdr:to>
      <xdr:col>2</xdr:col>
      <xdr:colOff>343440</xdr:colOff>
      <xdr:row>169</xdr:row>
      <xdr:rowOff>95400</xdr:rowOff>
    </xdr:to>
    <xdr:pic>
      <xdr:nvPicPr>
        <xdr:cNvPr id="24" name="Рисунок 14" descr=""/>
        <xdr:cNvPicPr/>
      </xdr:nvPicPr>
      <xdr:blipFill>
        <a:blip r:embed="rId14"/>
        <a:stretch/>
      </xdr:blipFill>
      <xdr:spPr>
        <a:xfrm>
          <a:off x="5403240" y="34728120"/>
          <a:ext cx="829080" cy="247680"/>
        </a:xfrm>
        <a:prstGeom prst="rect">
          <a:avLst/>
        </a:prstGeom>
        <a:ln w="0">
          <a:noFill/>
        </a:ln>
      </xdr:spPr>
    </xdr:pic>
    <xdr:clientData/>
  </xdr:twoCellAnchor>
  <xdr:twoCellAnchor editAs="oneCell">
    <xdr:from>
      <xdr:col>1</xdr:col>
      <xdr:colOff>4872960</xdr:colOff>
      <xdr:row>167</xdr:row>
      <xdr:rowOff>47520</xdr:rowOff>
    </xdr:from>
    <xdr:to>
      <xdr:col>2</xdr:col>
      <xdr:colOff>292680</xdr:colOff>
      <xdr:row>168</xdr:row>
      <xdr:rowOff>38160</xdr:rowOff>
    </xdr:to>
    <xdr:pic>
      <xdr:nvPicPr>
        <xdr:cNvPr id="25" name="Рисунок 15" descr=""/>
        <xdr:cNvPicPr/>
      </xdr:nvPicPr>
      <xdr:blipFill>
        <a:blip r:embed="rId15"/>
        <a:stretch/>
      </xdr:blipFill>
      <xdr:spPr>
        <a:xfrm>
          <a:off x="5355720" y="34356600"/>
          <a:ext cx="825840" cy="371520"/>
        </a:xfrm>
        <a:prstGeom prst="rect">
          <a:avLst/>
        </a:prstGeom>
        <a:ln w="0">
          <a:noFill/>
        </a:ln>
      </xdr:spPr>
    </xdr:pic>
    <xdr:clientData/>
  </xdr:twoCellAnchor>
  <xdr:twoCellAnchor editAs="oneCell">
    <xdr:from>
      <xdr:col>1</xdr:col>
      <xdr:colOff>4872960</xdr:colOff>
      <xdr:row>166</xdr:row>
      <xdr:rowOff>28080</xdr:rowOff>
    </xdr:from>
    <xdr:to>
      <xdr:col>2</xdr:col>
      <xdr:colOff>292680</xdr:colOff>
      <xdr:row>167</xdr:row>
      <xdr:rowOff>56520</xdr:rowOff>
    </xdr:to>
    <xdr:pic>
      <xdr:nvPicPr>
        <xdr:cNvPr id="26" name="Рисунок 16" descr=""/>
        <xdr:cNvPicPr/>
      </xdr:nvPicPr>
      <xdr:blipFill>
        <a:blip r:embed="rId16"/>
        <a:stretch/>
      </xdr:blipFill>
      <xdr:spPr>
        <a:xfrm>
          <a:off x="5355720" y="33956280"/>
          <a:ext cx="825840" cy="409320"/>
        </a:xfrm>
        <a:prstGeom prst="rect">
          <a:avLst/>
        </a:prstGeom>
        <a:ln w="0">
          <a:noFill/>
        </a:ln>
      </xdr:spPr>
    </xdr:pic>
    <xdr:clientData/>
  </xdr:twoCellAnchor>
  <xdr:twoCellAnchor editAs="oneCell">
    <xdr:from>
      <xdr:col>1</xdr:col>
      <xdr:colOff>4941720</xdr:colOff>
      <xdr:row>165</xdr:row>
      <xdr:rowOff>75960</xdr:rowOff>
    </xdr:from>
    <xdr:to>
      <xdr:col>2</xdr:col>
      <xdr:colOff>363600</xdr:colOff>
      <xdr:row>166</xdr:row>
      <xdr:rowOff>104040</xdr:rowOff>
    </xdr:to>
    <xdr:pic>
      <xdr:nvPicPr>
        <xdr:cNvPr id="27" name="Рисунок 17" descr=""/>
        <xdr:cNvPicPr/>
      </xdr:nvPicPr>
      <xdr:blipFill>
        <a:blip r:embed="rId17"/>
        <a:stretch/>
      </xdr:blipFill>
      <xdr:spPr>
        <a:xfrm>
          <a:off x="5424480" y="33622920"/>
          <a:ext cx="828000" cy="409320"/>
        </a:xfrm>
        <a:prstGeom prst="rect">
          <a:avLst/>
        </a:prstGeom>
        <a:ln w="0">
          <a:noFill/>
        </a:ln>
      </xdr:spPr>
    </xdr:pic>
    <xdr:clientData/>
  </xdr:twoCellAnchor>
  <xdr:twoCellAnchor editAs="oneCell">
    <xdr:from>
      <xdr:col>1</xdr:col>
      <xdr:colOff>4941720</xdr:colOff>
      <xdr:row>164</xdr:row>
      <xdr:rowOff>75960</xdr:rowOff>
    </xdr:from>
    <xdr:to>
      <xdr:col>2</xdr:col>
      <xdr:colOff>363600</xdr:colOff>
      <xdr:row>165</xdr:row>
      <xdr:rowOff>104400</xdr:rowOff>
    </xdr:to>
    <xdr:pic>
      <xdr:nvPicPr>
        <xdr:cNvPr id="28" name="Рисунок 18" descr=""/>
        <xdr:cNvPicPr/>
      </xdr:nvPicPr>
      <xdr:blipFill>
        <a:blip r:embed="rId18"/>
        <a:stretch/>
      </xdr:blipFill>
      <xdr:spPr>
        <a:xfrm>
          <a:off x="5424480" y="33242040"/>
          <a:ext cx="828000" cy="409320"/>
        </a:xfrm>
        <a:prstGeom prst="rect">
          <a:avLst/>
        </a:prstGeom>
        <a:ln w="0">
          <a:noFill/>
        </a:ln>
      </xdr:spPr>
    </xdr:pic>
    <xdr:clientData/>
  </xdr:twoCellAnchor>
  <xdr:twoCellAnchor editAs="oneCell">
    <xdr:from>
      <xdr:col>1</xdr:col>
      <xdr:colOff>4862520</xdr:colOff>
      <xdr:row>162</xdr:row>
      <xdr:rowOff>333360</xdr:rowOff>
    </xdr:from>
    <xdr:to>
      <xdr:col>2</xdr:col>
      <xdr:colOff>282600</xdr:colOff>
      <xdr:row>164</xdr:row>
      <xdr:rowOff>171000</xdr:rowOff>
    </xdr:to>
    <xdr:pic>
      <xdr:nvPicPr>
        <xdr:cNvPr id="29" name="Рисунок 19" descr=""/>
        <xdr:cNvPicPr/>
      </xdr:nvPicPr>
      <xdr:blipFill>
        <a:blip r:embed="rId19"/>
        <a:stretch/>
      </xdr:blipFill>
      <xdr:spPr>
        <a:xfrm>
          <a:off x="5345280" y="32927760"/>
          <a:ext cx="826200" cy="409320"/>
        </a:xfrm>
        <a:prstGeom prst="rect">
          <a:avLst/>
        </a:prstGeom>
        <a:ln w="0">
          <a:noFill/>
        </a:ln>
      </xdr:spPr>
    </xdr:pic>
    <xdr:clientData/>
  </xdr:twoCellAnchor>
  <xdr:twoCellAnchor editAs="oneCell">
    <xdr:from>
      <xdr:col>1</xdr:col>
      <xdr:colOff>4841280</xdr:colOff>
      <xdr:row>162</xdr:row>
      <xdr:rowOff>28440</xdr:rowOff>
    </xdr:from>
    <xdr:to>
      <xdr:col>2</xdr:col>
      <xdr:colOff>262440</xdr:colOff>
      <xdr:row>163</xdr:row>
      <xdr:rowOff>57240</xdr:rowOff>
    </xdr:to>
    <xdr:pic>
      <xdr:nvPicPr>
        <xdr:cNvPr id="30" name="Рисунок 20" descr=""/>
        <xdr:cNvPicPr/>
      </xdr:nvPicPr>
      <xdr:blipFill>
        <a:blip r:embed="rId20"/>
        <a:stretch/>
      </xdr:blipFill>
      <xdr:spPr>
        <a:xfrm>
          <a:off x="5324040" y="32622840"/>
          <a:ext cx="827280" cy="410040"/>
        </a:xfrm>
        <a:prstGeom prst="rect">
          <a:avLst/>
        </a:prstGeom>
        <a:ln w="0">
          <a:noFill/>
        </a:ln>
      </xdr:spPr>
    </xdr:pic>
    <xdr:clientData/>
  </xdr:twoCellAnchor>
  <xdr:twoCellAnchor editAs="oneCell">
    <xdr:from>
      <xdr:col>1</xdr:col>
      <xdr:colOff>4387320</xdr:colOff>
      <xdr:row>157</xdr:row>
      <xdr:rowOff>133200</xdr:rowOff>
    </xdr:from>
    <xdr:to>
      <xdr:col>1</xdr:col>
      <xdr:colOff>5221440</xdr:colOff>
      <xdr:row>159</xdr:row>
      <xdr:rowOff>162360</xdr:rowOff>
    </xdr:to>
    <xdr:pic>
      <xdr:nvPicPr>
        <xdr:cNvPr id="31" name="Рисунок 21" descr=""/>
        <xdr:cNvPicPr/>
      </xdr:nvPicPr>
      <xdr:blipFill>
        <a:blip r:embed="rId21"/>
        <a:stretch/>
      </xdr:blipFill>
      <xdr:spPr>
        <a:xfrm>
          <a:off x="4870080" y="31775400"/>
          <a:ext cx="834120" cy="410040"/>
        </a:xfrm>
        <a:prstGeom prst="rect">
          <a:avLst/>
        </a:prstGeom>
        <a:ln w="0">
          <a:noFill/>
        </a:ln>
      </xdr:spPr>
    </xdr:pic>
    <xdr:clientData/>
  </xdr:twoCellAnchor>
  <xdr:twoCellAnchor editAs="oneCell">
    <xdr:from>
      <xdr:col>1</xdr:col>
      <xdr:colOff>4783320</xdr:colOff>
      <xdr:row>156</xdr:row>
      <xdr:rowOff>152640</xdr:rowOff>
    </xdr:from>
    <xdr:to>
      <xdr:col>2</xdr:col>
      <xdr:colOff>201960</xdr:colOff>
      <xdr:row>158</xdr:row>
      <xdr:rowOff>180720</xdr:rowOff>
    </xdr:to>
    <xdr:pic>
      <xdr:nvPicPr>
        <xdr:cNvPr id="32" name="Рисунок 22" descr=""/>
        <xdr:cNvPicPr/>
      </xdr:nvPicPr>
      <xdr:blipFill>
        <a:blip r:embed="rId22"/>
        <a:stretch/>
      </xdr:blipFill>
      <xdr:spPr>
        <a:xfrm>
          <a:off x="5266080" y="31604040"/>
          <a:ext cx="824760" cy="409320"/>
        </a:xfrm>
        <a:prstGeom prst="rect">
          <a:avLst/>
        </a:prstGeom>
        <a:ln w="0">
          <a:noFill/>
        </a:ln>
      </xdr:spPr>
    </xdr:pic>
    <xdr:clientData/>
  </xdr:twoCellAnchor>
  <xdr:twoCellAnchor editAs="oneCell">
    <xdr:from>
      <xdr:col>1</xdr:col>
      <xdr:colOff>4930920</xdr:colOff>
      <xdr:row>155</xdr:row>
      <xdr:rowOff>95400</xdr:rowOff>
    </xdr:from>
    <xdr:to>
      <xdr:col>2</xdr:col>
      <xdr:colOff>353520</xdr:colOff>
      <xdr:row>156</xdr:row>
      <xdr:rowOff>123840</xdr:rowOff>
    </xdr:to>
    <xdr:pic>
      <xdr:nvPicPr>
        <xdr:cNvPr id="33" name="Рисунок 23" descr=""/>
        <xdr:cNvPicPr/>
      </xdr:nvPicPr>
      <xdr:blipFill>
        <a:blip r:embed="rId23"/>
        <a:stretch/>
      </xdr:blipFill>
      <xdr:spPr>
        <a:xfrm>
          <a:off x="5413680" y="31165920"/>
          <a:ext cx="828720" cy="409320"/>
        </a:xfrm>
        <a:prstGeom prst="rect">
          <a:avLst/>
        </a:prstGeom>
        <a:ln w="0">
          <a:noFill/>
        </a:ln>
      </xdr:spPr>
    </xdr:pic>
    <xdr:clientData/>
  </xdr:twoCellAnchor>
  <xdr:twoCellAnchor editAs="oneCell">
    <xdr:from>
      <xdr:col>1</xdr:col>
      <xdr:colOff>4820040</xdr:colOff>
      <xdr:row>154</xdr:row>
      <xdr:rowOff>47520</xdr:rowOff>
    </xdr:from>
    <xdr:to>
      <xdr:col>2</xdr:col>
      <xdr:colOff>242280</xdr:colOff>
      <xdr:row>155</xdr:row>
      <xdr:rowOff>75960</xdr:rowOff>
    </xdr:to>
    <xdr:pic>
      <xdr:nvPicPr>
        <xdr:cNvPr id="34" name="Рисунок 24" descr=""/>
        <xdr:cNvPicPr/>
      </xdr:nvPicPr>
      <xdr:blipFill>
        <a:blip r:embed="rId24"/>
        <a:stretch/>
      </xdr:blipFill>
      <xdr:spPr>
        <a:xfrm>
          <a:off x="5302800" y="30737160"/>
          <a:ext cx="828360" cy="409320"/>
        </a:xfrm>
        <a:prstGeom prst="rect">
          <a:avLst/>
        </a:prstGeom>
        <a:ln w="0">
          <a:noFill/>
        </a:ln>
      </xdr:spPr>
    </xdr:pic>
    <xdr:clientData/>
  </xdr:twoCellAnchor>
  <xdr:twoCellAnchor editAs="oneCell">
    <xdr:from>
      <xdr:col>1</xdr:col>
      <xdr:colOff>4793760</xdr:colOff>
      <xdr:row>152</xdr:row>
      <xdr:rowOff>142920</xdr:rowOff>
    </xdr:from>
    <xdr:to>
      <xdr:col>2</xdr:col>
      <xdr:colOff>212040</xdr:colOff>
      <xdr:row>154</xdr:row>
      <xdr:rowOff>171000</xdr:rowOff>
    </xdr:to>
    <xdr:pic>
      <xdr:nvPicPr>
        <xdr:cNvPr id="35" name="Рисунок 25" descr=""/>
        <xdr:cNvPicPr/>
      </xdr:nvPicPr>
      <xdr:blipFill>
        <a:blip r:embed="rId25"/>
        <a:stretch/>
      </xdr:blipFill>
      <xdr:spPr>
        <a:xfrm>
          <a:off x="5276520" y="30451320"/>
          <a:ext cx="824400" cy="409320"/>
        </a:xfrm>
        <a:prstGeom prst="rect">
          <a:avLst/>
        </a:prstGeom>
        <a:ln w="0">
          <a:noFill/>
        </a:ln>
      </xdr:spPr>
    </xdr:pic>
    <xdr:clientData/>
  </xdr:twoCellAnchor>
  <xdr:twoCellAnchor editAs="oneCell">
    <xdr:from>
      <xdr:col>1</xdr:col>
      <xdr:colOff>4740840</xdr:colOff>
      <xdr:row>149</xdr:row>
      <xdr:rowOff>352800</xdr:rowOff>
    </xdr:from>
    <xdr:to>
      <xdr:col>2</xdr:col>
      <xdr:colOff>161640</xdr:colOff>
      <xdr:row>151</xdr:row>
      <xdr:rowOff>190440</xdr:rowOff>
    </xdr:to>
    <xdr:pic>
      <xdr:nvPicPr>
        <xdr:cNvPr id="36" name="Рисунок 26" descr=""/>
        <xdr:cNvPicPr/>
      </xdr:nvPicPr>
      <xdr:blipFill>
        <a:blip r:embed="rId26"/>
        <a:stretch/>
      </xdr:blipFill>
      <xdr:spPr>
        <a:xfrm>
          <a:off x="5223600" y="29899440"/>
          <a:ext cx="826920" cy="408960"/>
        </a:xfrm>
        <a:prstGeom prst="rect">
          <a:avLst/>
        </a:prstGeom>
        <a:ln w="0">
          <a:noFill/>
        </a:ln>
      </xdr:spPr>
    </xdr:pic>
    <xdr:clientData/>
  </xdr:twoCellAnchor>
  <xdr:twoCellAnchor editAs="oneCell">
    <xdr:from>
      <xdr:col>1</xdr:col>
      <xdr:colOff>4751640</xdr:colOff>
      <xdr:row>149</xdr:row>
      <xdr:rowOff>66960</xdr:rowOff>
    </xdr:from>
    <xdr:to>
      <xdr:col>2</xdr:col>
      <xdr:colOff>171720</xdr:colOff>
      <xdr:row>150</xdr:row>
      <xdr:rowOff>95400</xdr:rowOff>
    </xdr:to>
    <xdr:pic>
      <xdr:nvPicPr>
        <xdr:cNvPr id="37" name="Рисунок 27" descr=""/>
        <xdr:cNvPicPr/>
      </xdr:nvPicPr>
      <xdr:blipFill>
        <a:blip r:embed="rId27"/>
        <a:stretch/>
      </xdr:blipFill>
      <xdr:spPr>
        <a:xfrm>
          <a:off x="5234400" y="29613600"/>
          <a:ext cx="826200" cy="409320"/>
        </a:xfrm>
        <a:prstGeom prst="rect">
          <a:avLst/>
        </a:prstGeom>
        <a:ln w="0">
          <a:noFill/>
        </a:ln>
      </xdr:spPr>
    </xdr:pic>
    <xdr:clientData/>
  </xdr:twoCellAnchor>
  <xdr:twoCellAnchor editAs="oneCell">
    <xdr:from>
      <xdr:col>1</xdr:col>
      <xdr:colOff>4540320</xdr:colOff>
      <xdr:row>160</xdr:row>
      <xdr:rowOff>85680</xdr:rowOff>
    </xdr:from>
    <xdr:to>
      <xdr:col>1</xdr:col>
      <xdr:colOff>5369400</xdr:colOff>
      <xdr:row>162</xdr:row>
      <xdr:rowOff>114840</xdr:rowOff>
    </xdr:to>
    <xdr:pic>
      <xdr:nvPicPr>
        <xdr:cNvPr id="38" name="Рисунок 28" descr=""/>
        <xdr:cNvPicPr/>
      </xdr:nvPicPr>
      <xdr:blipFill>
        <a:blip r:embed="rId28"/>
        <a:stretch/>
      </xdr:blipFill>
      <xdr:spPr>
        <a:xfrm>
          <a:off x="5023080" y="32299200"/>
          <a:ext cx="829080" cy="410040"/>
        </a:xfrm>
        <a:prstGeom prst="rect">
          <a:avLst/>
        </a:prstGeom>
        <a:ln w="0">
          <a:noFill/>
        </a:ln>
      </xdr:spPr>
    </xdr:pic>
    <xdr:clientData/>
  </xdr:twoCellAnchor>
  <xdr:twoCellAnchor editAs="oneCell">
    <xdr:from>
      <xdr:col>1</xdr:col>
      <xdr:colOff>2940480</xdr:colOff>
      <xdr:row>197</xdr:row>
      <xdr:rowOff>114480</xdr:rowOff>
    </xdr:from>
    <xdr:to>
      <xdr:col>1</xdr:col>
      <xdr:colOff>3769560</xdr:colOff>
      <xdr:row>199</xdr:row>
      <xdr:rowOff>142920</xdr:rowOff>
    </xdr:to>
    <xdr:pic>
      <xdr:nvPicPr>
        <xdr:cNvPr id="39" name="Рисунок 29" descr=""/>
        <xdr:cNvPicPr/>
      </xdr:nvPicPr>
      <xdr:blipFill>
        <a:blip r:embed="rId29"/>
        <a:stretch/>
      </xdr:blipFill>
      <xdr:spPr>
        <a:xfrm>
          <a:off x="3423240" y="40900680"/>
          <a:ext cx="829080" cy="409320"/>
        </a:xfrm>
        <a:prstGeom prst="rect">
          <a:avLst/>
        </a:prstGeom>
        <a:ln w="0">
          <a:noFill/>
        </a:ln>
      </xdr:spPr>
    </xdr:pic>
    <xdr:clientData/>
  </xdr:twoCellAnchor>
  <xdr:twoCellAnchor editAs="oneCell">
    <xdr:from>
      <xdr:col>1</xdr:col>
      <xdr:colOff>4350240</xdr:colOff>
      <xdr:row>11</xdr:row>
      <xdr:rowOff>105120</xdr:rowOff>
    </xdr:from>
    <xdr:to>
      <xdr:col>1</xdr:col>
      <xdr:colOff>5179320</xdr:colOff>
      <xdr:row>13</xdr:row>
      <xdr:rowOff>133200</xdr:rowOff>
    </xdr:to>
    <xdr:pic>
      <xdr:nvPicPr>
        <xdr:cNvPr id="40" name="Рисунок 30" descr=""/>
        <xdr:cNvPicPr/>
      </xdr:nvPicPr>
      <xdr:blipFill>
        <a:blip r:embed="rId30"/>
        <a:stretch/>
      </xdr:blipFill>
      <xdr:spPr>
        <a:xfrm>
          <a:off x="4833000" y="2600640"/>
          <a:ext cx="829080" cy="408960"/>
        </a:xfrm>
        <a:prstGeom prst="rect">
          <a:avLst/>
        </a:prstGeom>
        <a:ln w="0">
          <a:noFill/>
        </a:ln>
      </xdr:spPr>
    </xdr:pic>
    <xdr:clientData/>
  </xdr:twoCellAnchor>
  <xdr:twoCellAnchor editAs="oneCell">
    <xdr:from>
      <xdr:col>1</xdr:col>
      <xdr:colOff>4629960</xdr:colOff>
      <xdr:row>29</xdr:row>
      <xdr:rowOff>85680</xdr:rowOff>
    </xdr:from>
    <xdr:to>
      <xdr:col>2</xdr:col>
      <xdr:colOff>51480</xdr:colOff>
      <xdr:row>31</xdr:row>
      <xdr:rowOff>114480</xdr:rowOff>
    </xdr:to>
    <xdr:pic>
      <xdr:nvPicPr>
        <xdr:cNvPr id="41" name="Рисунок 31" descr=""/>
        <xdr:cNvPicPr/>
      </xdr:nvPicPr>
      <xdr:blipFill>
        <a:blip r:embed="rId31"/>
        <a:stretch/>
      </xdr:blipFill>
      <xdr:spPr>
        <a:xfrm>
          <a:off x="5112720" y="6200640"/>
          <a:ext cx="827640" cy="410040"/>
        </a:xfrm>
        <a:prstGeom prst="rect">
          <a:avLst/>
        </a:prstGeom>
        <a:ln w="0">
          <a:noFill/>
        </a:ln>
      </xdr:spPr>
    </xdr:pic>
    <xdr:clientData/>
  </xdr:twoCellAnchor>
  <xdr:twoCellAnchor editAs="oneCell">
    <xdr:from>
      <xdr:col>1</xdr:col>
      <xdr:colOff>2607840</xdr:colOff>
      <xdr:row>40</xdr:row>
      <xdr:rowOff>105120</xdr:rowOff>
    </xdr:from>
    <xdr:to>
      <xdr:col>1</xdr:col>
      <xdr:colOff>3436920</xdr:colOff>
      <xdr:row>42</xdr:row>
      <xdr:rowOff>133200</xdr:rowOff>
    </xdr:to>
    <xdr:pic>
      <xdr:nvPicPr>
        <xdr:cNvPr id="42" name="Рисунок 32" descr=""/>
        <xdr:cNvPicPr/>
      </xdr:nvPicPr>
      <xdr:blipFill>
        <a:blip r:embed="rId32"/>
        <a:stretch/>
      </xdr:blipFill>
      <xdr:spPr>
        <a:xfrm>
          <a:off x="3090600" y="8315640"/>
          <a:ext cx="829080" cy="408960"/>
        </a:xfrm>
        <a:prstGeom prst="rect">
          <a:avLst/>
        </a:prstGeom>
        <a:ln w="0">
          <a:noFill/>
        </a:ln>
      </xdr:spPr>
    </xdr:pic>
    <xdr:clientData/>
  </xdr:twoCellAnchor>
  <xdr:twoCellAnchor editAs="oneCell">
    <xdr:from>
      <xdr:col>1</xdr:col>
      <xdr:colOff>3653280</xdr:colOff>
      <xdr:row>48</xdr:row>
      <xdr:rowOff>305280</xdr:rowOff>
    </xdr:from>
    <xdr:to>
      <xdr:col>1</xdr:col>
      <xdr:colOff>4487400</xdr:colOff>
      <xdr:row>50</xdr:row>
      <xdr:rowOff>75960</xdr:rowOff>
    </xdr:to>
    <xdr:pic>
      <xdr:nvPicPr>
        <xdr:cNvPr id="43" name="Рисунок 33" descr=""/>
        <xdr:cNvPicPr/>
      </xdr:nvPicPr>
      <xdr:blipFill>
        <a:blip r:embed="rId33"/>
        <a:stretch/>
      </xdr:blipFill>
      <xdr:spPr>
        <a:xfrm>
          <a:off x="4136040" y="10039680"/>
          <a:ext cx="834120" cy="342360"/>
        </a:xfrm>
        <a:prstGeom prst="rect">
          <a:avLst/>
        </a:prstGeom>
        <a:ln w="0">
          <a:noFill/>
        </a:ln>
      </xdr:spPr>
    </xdr:pic>
    <xdr:clientData/>
  </xdr:twoCellAnchor>
  <xdr:twoCellAnchor editAs="oneCell">
    <xdr:from>
      <xdr:col>1</xdr:col>
      <xdr:colOff>3463200</xdr:colOff>
      <xdr:row>45</xdr:row>
      <xdr:rowOff>104760</xdr:rowOff>
    </xdr:from>
    <xdr:to>
      <xdr:col>1</xdr:col>
      <xdr:colOff>4292280</xdr:colOff>
      <xdr:row>47</xdr:row>
      <xdr:rowOff>133200</xdr:rowOff>
    </xdr:to>
    <xdr:pic>
      <xdr:nvPicPr>
        <xdr:cNvPr id="44" name="Рисунок 34" descr=""/>
        <xdr:cNvPicPr/>
      </xdr:nvPicPr>
      <xdr:blipFill>
        <a:blip r:embed="rId34"/>
        <a:stretch/>
      </xdr:blipFill>
      <xdr:spPr>
        <a:xfrm>
          <a:off x="3945960" y="9267840"/>
          <a:ext cx="829080" cy="409320"/>
        </a:xfrm>
        <a:prstGeom prst="rect">
          <a:avLst/>
        </a:prstGeom>
        <a:ln w="0">
          <a:noFill/>
        </a:ln>
      </xdr:spPr>
    </xdr:pic>
    <xdr:clientData/>
  </xdr:twoCellAnchor>
  <xdr:twoCellAnchor editAs="oneCell">
    <xdr:from>
      <xdr:col>1</xdr:col>
      <xdr:colOff>4176000</xdr:colOff>
      <xdr:row>46</xdr:row>
      <xdr:rowOff>123480</xdr:rowOff>
    </xdr:from>
    <xdr:to>
      <xdr:col>1</xdr:col>
      <xdr:colOff>5010120</xdr:colOff>
      <xdr:row>48</xdr:row>
      <xdr:rowOff>151920</xdr:rowOff>
    </xdr:to>
    <xdr:pic>
      <xdr:nvPicPr>
        <xdr:cNvPr id="45" name="Рисунок 35" descr=""/>
        <xdr:cNvPicPr/>
      </xdr:nvPicPr>
      <xdr:blipFill>
        <a:blip r:embed="rId35"/>
        <a:stretch/>
      </xdr:blipFill>
      <xdr:spPr>
        <a:xfrm>
          <a:off x="4658760" y="9477000"/>
          <a:ext cx="834120" cy="409320"/>
        </a:xfrm>
        <a:prstGeom prst="rect">
          <a:avLst/>
        </a:prstGeom>
        <a:ln w="0">
          <a:noFill/>
        </a:ln>
      </xdr:spPr>
    </xdr:pic>
    <xdr:clientData/>
  </xdr:twoCellAnchor>
  <xdr:twoCellAnchor editAs="oneCell">
    <xdr:from>
      <xdr:col>1</xdr:col>
      <xdr:colOff>3431520</xdr:colOff>
      <xdr:row>52</xdr:row>
      <xdr:rowOff>95400</xdr:rowOff>
    </xdr:from>
    <xdr:to>
      <xdr:col>1</xdr:col>
      <xdr:colOff>4265640</xdr:colOff>
      <xdr:row>54</xdr:row>
      <xdr:rowOff>123480</xdr:rowOff>
    </xdr:to>
    <xdr:pic>
      <xdr:nvPicPr>
        <xdr:cNvPr id="46" name="Рисунок 36" descr=""/>
        <xdr:cNvPicPr/>
      </xdr:nvPicPr>
      <xdr:blipFill>
        <a:blip r:embed="rId36"/>
        <a:stretch/>
      </xdr:blipFill>
      <xdr:spPr>
        <a:xfrm>
          <a:off x="3914280" y="10782360"/>
          <a:ext cx="834120" cy="409320"/>
        </a:xfrm>
        <a:prstGeom prst="rect">
          <a:avLst/>
        </a:prstGeom>
        <a:ln w="0">
          <a:noFill/>
        </a:ln>
      </xdr:spPr>
    </xdr:pic>
    <xdr:clientData/>
  </xdr:twoCellAnchor>
  <xdr:twoCellAnchor editAs="oneCell">
    <xdr:from>
      <xdr:col>1</xdr:col>
      <xdr:colOff>2618640</xdr:colOff>
      <xdr:row>122</xdr:row>
      <xdr:rowOff>133200</xdr:rowOff>
    </xdr:from>
    <xdr:to>
      <xdr:col>1</xdr:col>
      <xdr:colOff>3447360</xdr:colOff>
      <xdr:row>124</xdr:row>
      <xdr:rowOff>162360</xdr:rowOff>
    </xdr:to>
    <xdr:pic>
      <xdr:nvPicPr>
        <xdr:cNvPr id="47" name="Рисунок 37" descr=""/>
        <xdr:cNvPicPr/>
      </xdr:nvPicPr>
      <xdr:blipFill>
        <a:blip r:embed="rId37"/>
        <a:stretch/>
      </xdr:blipFill>
      <xdr:spPr>
        <a:xfrm>
          <a:off x="3101400" y="24155280"/>
          <a:ext cx="82872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liwest.ru/"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3"/>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selection pane="topLeft" activeCell="B70" activeCellId="0" sqref="B70:C70"/>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84.28"/>
    <col collapsed="false" customWidth="true" hidden="false" outlineLevel="0" max="3" min="3" style="3" width="34.13"/>
    <col collapsed="false" customWidth="true" hidden="true" outlineLevel="0" max="4" min="4" style="4" width="0.41"/>
    <col collapsed="false" customWidth="true" hidden="false" outlineLevel="0" max="5" min="5" style="5" width="28.28"/>
    <col collapsed="false" customWidth="true" hidden="true" outlineLevel="0" max="7" min="6" style="6" width="25.7"/>
    <col collapsed="false" customWidth="true" hidden="false" outlineLevel="0" max="8" min="8" style="5" width="24.28"/>
    <col collapsed="false" customWidth="true" hidden="false" outlineLevel="0" max="9" min="9" style="7" width="36.56"/>
    <col collapsed="false" customWidth="true" hidden="false" outlineLevel="0" max="10" min="10" style="7" width="29.71"/>
    <col collapsed="false" customWidth="true" hidden="false" outlineLevel="0" max="12" min="11" style="7" width="9.14"/>
    <col collapsed="false" customWidth="false" hidden="true" outlineLevel="0" max="35" min="13" style="0" width="9.06"/>
  </cols>
  <sheetData>
    <row r="1" s="15" customFormat="true" ht="27.75" hidden="false" customHeight="false" outlineLevel="0" collapsed="false">
      <c r="A1" s="8"/>
      <c r="B1" s="9"/>
      <c r="C1" s="10"/>
      <c r="D1" s="11"/>
      <c r="E1" s="12"/>
      <c r="F1" s="13"/>
      <c r="G1" s="13"/>
      <c r="H1" s="12"/>
      <c r="I1" s="14"/>
      <c r="J1" s="14"/>
      <c r="K1" s="14"/>
      <c r="L1" s="14"/>
    </row>
    <row r="2" s="15" customFormat="true" ht="27.75" hidden="false" customHeight="false" outlineLevel="0" collapsed="false">
      <c r="A2" s="8"/>
      <c r="B2" s="9"/>
      <c r="C2" s="10"/>
      <c r="D2" s="11"/>
      <c r="E2" s="12"/>
      <c r="F2" s="13"/>
      <c r="G2" s="13"/>
      <c r="H2" s="12"/>
      <c r="I2" s="14"/>
      <c r="J2" s="14"/>
      <c r="K2" s="14"/>
      <c r="L2" s="14"/>
    </row>
    <row r="3" s="15" customFormat="true" ht="27.75" hidden="false" customHeight="false" outlineLevel="0" collapsed="false">
      <c r="A3" s="8"/>
      <c r="B3" s="9"/>
      <c r="C3" s="10"/>
      <c r="D3" s="11"/>
      <c r="E3" s="12"/>
      <c r="F3" s="13"/>
      <c r="G3" s="13"/>
      <c r="H3" s="12"/>
      <c r="I3" s="14"/>
      <c r="J3" s="14"/>
      <c r="K3" s="14"/>
      <c r="L3" s="14"/>
    </row>
    <row r="4" s="15" customFormat="true" ht="27" hidden="false" customHeight="false" outlineLevel="0" collapsed="false">
      <c r="A4" s="8"/>
      <c r="B4" s="16"/>
      <c r="C4" s="10"/>
      <c r="D4" s="11"/>
      <c r="E4" s="12"/>
      <c r="F4" s="13"/>
      <c r="G4" s="13"/>
      <c r="H4" s="12"/>
      <c r="I4" s="14"/>
      <c r="J4" s="14"/>
      <c r="K4" s="14"/>
      <c r="L4" s="14"/>
    </row>
    <row r="5" s="15" customFormat="true" ht="27" hidden="false" customHeight="false" outlineLevel="0" collapsed="false">
      <c r="A5" s="8"/>
      <c r="B5" s="16"/>
      <c r="C5" s="10"/>
      <c r="D5" s="11"/>
      <c r="E5" s="12"/>
      <c r="F5" s="13"/>
      <c r="G5" s="13"/>
      <c r="H5" s="12"/>
      <c r="I5" s="14"/>
      <c r="J5" s="14"/>
      <c r="K5" s="14"/>
      <c r="L5" s="14"/>
    </row>
    <row r="6" s="23" customFormat="true" ht="12.75" hidden="false" customHeight="true" outlineLevel="0" collapsed="false">
      <c r="A6" s="17"/>
      <c r="B6" s="16"/>
      <c r="C6" s="18"/>
      <c r="D6" s="19"/>
      <c r="E6" s="20"/>
      <c r="F6" s="21"/>
      <c r="G6" s="21"/>
      <c r="H6" s="20"/>
      <c r="I6" s="22"/>
      <c r="J6" s="22"/>
      <c r="K6" s="22"/>
      <c r="L6" s="22"/>
    </row>
    <row r="7" s="26" customFormat="true" ht="8.45" hidden="false" customHeight="true" outlineLevel="0" collapsed="false">
      <c r="A7" s="24"/>
      <c r="B7" s="25"/>
      <c r="C7" s="18"/>
      <c r="D7" s="19"/>
      <c r="E7" s="20"/>
      <c r="F7" s="21"/>
      <c r="G7" s="21"/>
      <c r="H7" s="20"/>
    </row>
    <row r="8" s="33" customFormat="true" ht="18" hidden="false" customHeight="false" outlineLevel="0" collapsed="false">
      <c r="A8" s="27"/>
      <c r="B8" s="28"/>
      <c r="C8" s="29"/>
      <c r="D8" s="30"/>
      <c r="E8" s="31"/>
      <c r="F8" s="32"/>
      <c r="G8" s="32"/>
      <c r="H8" s="31"/>
    </row>
    <row r="9" s="33" customFormat="true" ht="23.25" hidden="false" customHeight="false" outlineLevel="0" collapsed="false">
      <c r="A9" s="27"/>
      <c r="B9" s="34"/>
      <c r="C9" s="29"/>
      <c r="D9" s="30"/>
      <c r="E9" s="31"/>
      <c r="F9" s="32"/>
      <c r="G9" s="32"/>
      <c r="H9" s="31"/>
    </row>
    <row r="10" s="22" customFormat="true" ht="26.1" hidden="false" customHeight="true" outlineLevel="0" collapsed="false">
      <c r="A10" s="35"/>
      <c r="B10" s="35"/>
      <c r="C10" s="35"/>
      <c r="D10" s="35"/>
      <c r="E10" s="35"/>
      <c r="F10" s="35"/>
      <c r="G10" s="35"/>
      <c r="H10" s="35"/>
    </row>
    <row r="11" s="42" customFormat="true" ht="50.1" hidden="false" customHeight="true" outlineLevel="0" collapsed="false">
      <c r="A11" s="36"/>
      <c r="B11" s="37" t="s">
        <v>0</v>
      </c>
      <c r="C11" s="37"/>
      <c r="D11" s="38"/>
      <c r="E11" s="39"/>
      <c r="F11" s="40"/>
      <c r="G11" s="40"/>
      <c r="H11" s="39"/>
      <c r="I11" s="41"/>
      <c r="J11" s="41"/>
      <c r="K11" s="41"/>
      <c r="L11" s="41"/>
    </row>
    <row r="12" s="46" customFormat="true" ht="50.1" hidden="false" customHeight="true" outlineLevel="0" collapsed="false">
      <c r="A12" s="36"/>
      <c r="B12" s="43" t="s">
        <v>1</v>
      </c>
      <c r="C12" s="43"/>
      <c r="D12" s="44"/>
      <c r="E12" s="39" t="s">
        <v>2</v>
      </c>
      <c r="F12" s="45"/>
      <c r="G12" s="45"/>
      <c r="H12" s="39"/>
      <c r="I12" s="36"/>
      <c r="J12" s="36"/>
      <c r="K12" s="36"/>
      <c r="L12" s="36"/>
    </row>
    <row r="13" s="54" customFormat="true" ht="90" hidden="false" customHeight="true" outlineLevel="0" collapsed="false">
      <c r="A13" s="47" t="s">
        <v>3</v>
      </c>
      <c r="B13" s="48" t="s">
        <v>4</v>
      </c>
      <c r="C13" s="48"/>
      <c r="D13" s="49" t="s">
        <v>5</v>
      </c>
      <c r="E13" s="50" t="s">
        <v>6</v>
      </c>
      <c r="F13" s="51" t="s">
        <v>7</v>
      </c>
      <c r="G13" s="51"/>
      <c r="H13" s="52" t="s">
        <v>8</v>
      </c>
      <c r="I13" s="53"/>
      <c r="J13" s="53"/>
      <c r="K13" s="53"/>
      <c r="L13" s="53"/>
    </row>
    <row r="14" s="58" customFormat="true" ht="69.95" hidden="false" customHeight="true" outlineLevel="0" collapsed="false">
      <c r="A14" s="55" t="s">
        <v>9</v>
      </c>
      <c r="B14" s="56" t="s">
        <v>10</v>
      </c>
      <c r="C14" s="56"/>
      <c r="D14" s="56"/>
      <c r="E14" s="56"/>
      <c r="F14" s="56"/>
      <c r="G14" s="56"/>
      <c r="H14" s="56"/>
      <c r="I14" s="57"/>
      <c r="J14" s="57"/>
      <c r="K14" s="57"/>
      <c r="L14" s="57"/>
    </row>
    <row r="15" s="66" customFormat="true" ht="160.5" hidden="false" customHeight="true" outlineLevel="0" collapsed="false">
      <c r="A15" s="59" t="s">
        <v>11</v>
      </c>
      <c r="B15" s="60" t="s">
        <v>12</v>
      </c>
      <c r="C15" s="60"/>
      <c r="D15" s="61" t="n">
        <v>27</v>
      </c>
      <c r="E15" s="62" t="n">
        <v>1950</v>
      </c>
      <c r="F15" s="63" t="n">
        <f aca="false">E15*0.4+E15</f>
        <v>2730</v>
      </c>
      <c r="G15" s="63" t="n">
        <f aca="false">E15+(E15*0.4)</f>
        <v>2730</v>
      </c>
      <c r="H15" s="64" t="n">
        <v>15</v>
      </c>
      <c r="I15" s="65"/>
      <c r="J15" s="65"/>
      <c r="K15" s="65"/>
      <c r="L15" s="65"/>
    </row>
    <row r="16" s="66" customFormat="true" ht="160.5" hidden="false" customHeight="true" outlineLevel="0" collapsed="false">
      <c r="A16" s="59" t="s">
        <v>13</v>
      </c>
      <c r="B16" s="67" t="s">
        <v>14</v>
      </c>
      <c r="C16" s="67"/>
      <c r="D16" s="61" t="n">
        <v>17.11</v>
      </c>
      <c r="E16" s="62" t="n">
        <v>1249</v>
      </c>
      <c r="F16" s="63" t="n">
        <f aca="false">E16*0.4+E16</f>
        <v>1748.6</v>
      </c>
      <c r="G16" s="63" t="n">
        <f aca="false">E16+(E16*0.4)</f>
        <v>1748.6</v>
      </c>
      <c r="H16" s="64" t="n">
        <v>8.92</v>
      </c>
      <c r="I16" s="65"/>
      <c r="J16" s="65"/>
      <c r="K16" s="65"/>
      <c r="L16" s="65"/>
    </row>
    <row r="17" s="66" customFormat="true" ht="160.5" hidden="false" customHeight="true" outlineLevel="0" collapsed="false">
      <c r="A17" s="59" t="s">
        <v>15</v>
      </c>
      <c r="B17" s="67" t="s">
        <v>16</v>
      </c>
      <c r="C17" s="67"/>
      <c r="D17" s="61" t="n">
        <v>17.48</v>
      </c>
      <c r="E17" s="62" t="n">
        <v>1035</v>
      </c>
      <c r="F17" s="63" t="n">
        <f aca="false">E17*0.4+E17</f>
        <v>1449</v>
      </c>
      <c r="G17" s="63" t="n">
        <f aca="false">E17+(E17*0.4)</f>
        <v>1449</v>
      </c>
      <c r="H17" s="64" t="n">
        <v>7.39</v>
      </c>
      <c r="I17" s="65"/>
      <c r="J17" s="65"/>
      <c r="K17" s="65"/>
      <c r="L17" s="65"/>
    </row>
    <row r="18" s="66" customFormat="true" ht="160.5" hidden="false" customHeight="true" outlineLevel="0" collapsed="false">
      <c r="A18" s="59" t="s">
        <v>17</v>
      </c>
      <c r="B18" s="67" t="s">
        <v>18</v>
      </c>
      <c r="C18" s="67"/>
      <c r="D18" s="61" t="n">
        <v>6.88</v>
      </c>
      <c r="E18" s="62" t="n">
        <v>537</v>
      </c>
      <c r="F18" s="63" t="n">
        <f aca="false">E18*0.4+E18</f>
        <v>751.8</v>
      </c>
      <c r="G18" s="63" t="n">
        <f aca="false">E18+(E18*0.4)</f>
        <v>751.8</v>
      </c>
      <c r="H18" s="64" t="n">
        <v>3.84</v>
      </c>
      <c r="I18" s="65"/>
      <c r="J18" s="65"/>
      <c r="K18" s="65"/>
      <c r="L18" s="65"/>
    </row>
    <row r="19" s="66" customFormat="true" ht="186.75" hidden="false" customHeight="true" outlineLevel="0" collapsed="false">
      <c r="A19" s="59" t="s">
        <v>19</v>
      </c>
      <c r="B19" s="67" t="s">
        <v>20</v>
      </c>
      <c r="C19" s="67"/>
      <c r="D19" s="61" t="n">
        <v>7.26</v>
      </c>
      <c r="E19" s="62" t="n">
        <v>679</v>
      </c>
      <c r="F19" s="63" t="n">
        <f aca="false">E19*0.4+E19</f>
        <v>950.6</v>
      </c>
      <c r="G19" s="63" t="n">
        <f aca="false">E19+(E19*0.4)</f>
        <v>950.6</v>
      </c>
      <c r="H19" s="64" t="n">
        <v>4.85</v>
      </c>
      <c r="I19" s="65"/>
      <c r="J19" s="65"/>
      <c r="K19" s="65"/>
      <c r="L19" s="65"/>
    </row>
    <row r="20" s="66" customFormat="true" ht="186.75" hidden="false" customHeight="true" outlineLevel="0" collapsed="false">
      <c r="A20" s="59" t="n">
        <v>6</v>
      </c>
      <c r="B20" s="67" t="s">
        <v>21</v>
      </c>
      <c r="C20" s="67"/>
      <c r="D20" s="61"/>
      <c r="E20" s="62" t="n">
        <v>763</v>
      </c>
      <c r="F20" s="63" t="n">
        <f aca="false">E20*0.4+E20</f>
        <v>1068.2</v>
      </c>
      <c r="G20" s="63" t="n">
        <f aca="false">E20+(E20*0.4)</f>
        <v>1068.2</v>
      </c>
      <c r="H20" s="64" t="n">
        <v>3.89</v>
      </c>
      <c r="I20" s="65"/>
      <c r="J20" s="65"/>
      <c r="K20" s="65"/>
      <c r="L20" s="65"/>
    </row>
    <row r="21" s="66" customFormat="true" ht="186.75" hidden="false" customHeight="true" outlineLevel="0" collapsed="false">
      <c r="A21" s="59" t="n">
        <v>7</v>
      </c>
      <c r="B21" s="67" t="s">
        <v>22</v>
      </c>
      <c r="C21" s="67"/>
      <c r="D21" s="61"/>
      <c r="E21" s="62" t="n">
        <v>980</v>
      </c>
      <c r="F21" s="63" t="n">
        <f aca="false">E21*0.4+E21</f>
        <v>1372</v>
      </c>
      <c r="G21" s="63" t="n">
        <f aca="false">E21+(E21*0.4)</f>
        <v>1372</v>
      </c>
      <c r="H21" s="64" t="n">
        <v>7</v>
      </c>
      <c r="I21" s="65"/>
      <c r="J21" s="65"/>
      <c r="K21" s="65"/>
      <c r="L21" s="65"/>
    </row>
    <row r="22" s="66" customFormat="true" ht="186.75" hidden="false" customHeight="true" outlineLevel="0" collapsed="false">
      <c r="A22" s="59" t="n">
        <v>8</v>
      </c>
      <c r="B22" s="67" t="s">
        <v>23</v>
      </c>
      <c r="D22" s="61"/>
      <c r="E22" s="62" t="n">
        <v>980</v>
      </c>
      <c r="F22" s="63" t="n">
        <f aca="false">E22*0.4+E22</f>
        <v>1372</v>
      </c>
      <c r="G22" s="63" t="n">
        <f aca="false">E22+(E22*0.4)</f>
        <v>1372</v>
      </c>
      <c r="H22" s="64" t="n">
        <v>7</v>
      </c>
      <c r="I22" s="65"/>
      <c r="J22" s="65"/>
      <c r="K22" s="65"/>
      <c r="L22" s="65"/>
    </row>
    <row r="23" s="66" customFormat="true" ht="160.5" hidden="false" customHeight="true" outlineLevel="0" collapsed="false">
      <c r="A23" s="59" t="n">
        <v>9</v>
      </c>
      <c r="B23" s="67" t="s">
        <v>24</v>
      </c>
      <c r="C23" s="67"/>
      <c r="D23" s="61" t="n">
        <v>7.12</v>
      </c>
      <c r="E23" s="62" t="n">
        <v>478</v>
      </c>
      <c r="F23" s="63" t="n">
        <f aca="false">E23*0.4+E23</f>
        <v>669.2</v>
      </c>
      <c r="G23" s="63" t="n">
        <f aca="false">E23+(E23*0.4)</f>
        <v>669.2</v>
      </c>
      <c r="H23" s="68" t="n">
        <v>3.41</v>
      </c>
      <c r="I23" s="65"/>
      <c r="J23" s="65"/>
      <c r="K23" s="65"/>
      <c r="L23" s="65"/>
    </row>
    <row r="24" s="66" customFormat="true" ht="160.5" hidden="false" customHeight="true" outlineLevel="0" collapsed="false">
      <c r="A24" s="59" t="n">
        <v>10</v>
      </c>
      <c r="B24" s="67" t="s">
        <v>25</v>
      </c>
      <c r="C24" s="67"/>
      <c r="D24" s="61"/>
      <c r="E24" s="62" t="n">
        <v>285</v>
      </c>
      <c r="F24" s="63" t="n">
        <f aca="false">E24*0.4+E24</f>
        <v>399</v>
      </c>
      <c r="G24" s="63" t="n">
        <f aca="false">E24+(E24*0.4)</f>
        <v>399</v>
      </c>
      <c r="H24" s="68" t="n">
        <v>2.04</v>
      </c>
      <c r="I24" s="65"/>
      <c r="J24" s="65"/>
      <c r="K24" s="65"/>
      <c r="L24" s="65"/>
    </row>
    <row r="25" s="66" customFormat="true" ht="160.5" hidden="false" customHeight="true" outlineLevel="0" collapsed="false">
      <c r="A25" s="59" t="n">
        <v>11</v>
      </c>
      <c r="B25" s="67" t="s">
        <v>26</v>
      </c>
      <c r="C25" s="67"/>
      <c r="D25" s="61"/>
      <c r="E25" s="62" t="n">
        <v>890</v>
      </c>
      <c r="F25" s="63" t="n">
        <f aca="false">E25*0.4+E25</f>
        <v>1246</v>
      </c>
      <c r="G25" s="63" t="n">
        <f aca="false">E25+(E25*0.4)</f>
        <v>1246</v>
      </c>
      <c r="H25" s="68" t="n">
        <v>6.36</v>
      </c>
      <c r="I25" s="65"/>
      <c r="J25" s="65"/>
      <c r="K25" s="65"/>
      <c r="L25" s="65"/>
    </row>
    <row r="26" s="69" customFormat="true" ht="160.5" hidden="false" customHeight="true" outlineLevel="0" collapsed="false">
      <c r="A26" s="59" t="n">
        <v>12</v>
      </c>
      <c r="B26" s="67" t="s">
        <v>27</v>
      </c>
      <c r="C26" s="67"/>
      <c r="D26" s="61" t="n">
        <v>10.03</v>
      </c>
      <c r="E26" s="62" t="n">
        <v>650</v>
      </c>
      <c r="F26" s="63" t="n">
        <f aca="false">E26*0.4+E26</f>
        <v>910</v>
      </c>
      <c r="G26" s="63" t="n">
        <f aca="false">E26+(E26*0.4)</f>
        <v>910</v>
      </c>
      <c r="H26" s="64" t="n">
        <v>4.64</v>
      </c>
    </row>
    <row r="27" s="65" customFormat="true" ht="160.5" hidden="false" customHeight="true" outlineLevel="0" collapsed="false">
      <c r="A27" s="59" t="n">
        <v>13</v>
      </c>
      <c r="B27" s="67" t="s">
        <v>28</v>
      </c>
      <c r="C27" s="67"/>
      <c r="D27" s="61" t="n">
        <v>3.01</v>
      </c>
      <c r="E27" s="62" t="n">
        <v>218</v>
      </c>
      <c r="F27" s="63" t="n">
        <f aca="false">E27*0.4+E27</f>
        <v>305.2</v>
      </c>
      <c r="G27" s="63" t="n">
        <f aca="false">E27+(E27*0.4)</f>
        <v>305.2</v>
      </c>
      <c r="H27" s="64" t="n">
        <v>1.56</v>
      </c>
    </row>
    <row r="28" s="69" customFormat="true" ht="160.5" hidden="false" customHeight="true" outlineLevel="0" collapsed="false">
      <c r="A28" s="59" t="n">
        <v>14</v>
      </c>
      <c r="B28" s="70" t="s">
        <v>29</v>
      </c>
      <c r="C28" s="70"/>
      <c r="D28" s="61" t="n">
        <v>2.82</v>
      </c>
      <c r="E28" s="62" t="n">
        <v>214</v>
      </c>
      <c r="F28" s="63" t="n">
        <f aca="false">E28*0.4+E28</f>
        <v>299.6</v>
      </c>
      <c r="G28" s="63" t="n">
        <f aca="false">E28+(E28*0.4)</f>
        <v>299.6</v>
      </c>
      <c r="H28" s="64" t="n">
        <v>1.53</v>
      </c>
    </row>
    <row r="29" s="69" customFormat="true" ht="160.5" hidden="false" customHeight="true" outlineLevel="0" collapsed="false">
      <c r="A29" s="59" t="n">
        <v>15</v>
      </c>
      <c r="B29" s="70" t="s">
        <v>30</v>
      </c>
      <c r="C29" s="70"/>
      <c r="D29" s="61" t="n">
        <v>14.85</v>
      </c>
      <c r="E29" s="62" t="n">
        <v>1133</v>
      </c>
      <c r="F29" s="63"/>
      <c r="G29" s="63" t="n">
        <f aca="false">E29+(E29*0.4)</f>
        <v>1586.2</v>
      </c>
      <c r="H29" s="64" t="n">
        <v>8.09</v>
      </c>
    </row>
    <row r="30" s="69" customFormat="true" ht="96.75" hidden="false" customHeight="true" outlineLevel="0" collapsed="false">
      <c r="A30" s="59" t="n">
        <v>16</v>
      </c>
      <c r="B30" s="70" t="s">
        <v>31</v>
      </c>
      <c r="C30" s="70"/>
      <c r="D30" s="61" t="n">
        <v>31.34</v>
      </c>
      <c r="E30" s="62" t="n">
        <v>0</v>
      </c>
      <c r="F30" s="63"/>
      <c r="G30" s="63" t="n">
        <f aca="false">E30+(E30*0.4)</f>
        <v>0</v>
      </c>
      <c r="H30" s="64" t="n">
        <v>0</v>
      </c>
    </row>
    <row r="31" s="69" customFormat="true" ht="160.5" hidden="false" customHeight="true" outlineLevel="0" collapsed="false">
      <c r="A31" s="59" t="n">
        <v>17</v>
      </c>
      <c r="B31" s="71" t="s">
        <v>32</v>
      </c>
      <c r="C31" s="71"/>
      <c r="D31" s="61"/>
      <c r="E31" s="62" t="n">
        <v>522</v>
      </c>
      <c r="F31" s="63"/>
      <c r="G31" s="63"/>
      <c r="H31" s="64" t="n">
        <v>3.73</v>
      </c>
    </row>
    <row r="32" s="66" customFormat="true" ht="69.95" hidden="false" customHeight="true" outlineLevel="0" collapsed="false">
      <c r="A32" s="59" t="s">
        <v>9</v>
      </c>
      <c r="B32" s="56" t="s">
        <v>33</v>
      </c>
      <c r="C32" s="56"/>
      <c r="D32" s="56"/>
      <c r="E32" s="56"/>
      <c r="F32" s="56"/>
      <c r="G32" s="56"/>
      <c r="H32" s="56"/>
      <c r="I32" s="65"/>
      <c r="J32" s="65"/>
      <c r="K32" s="65"/>
      <c r="L32" s="65"/>
    </row>
    <row r="33" s="66" customFormat="true" ht="109.5" hidden="false" customHeight="true" outlineLevel="0" collapsed="false">
      <c r="A33" s="59" t="s">
        <v>34</v>
      </c>
      <c r="B33" s="67" t="s">
        <v>35</v>
      </c>
      <c r="C33" s="67"/>
      <c r="D33" s="61" t="n">
        <v>6.99</v>
      </c>
      <c r="E33" s="62" t="n">
        <v>526</v>
      </c>
      <c r="F33" s="63" t="n">
        <f aca="false">E33*0.4+E33</f>
        <v>736.4</v>
      </c>
      <c r="G33" s="63" t="n">
        <f aca="false">E33+(E33*0.4)</f>
        <v>736.4</v>
      </c>
      <c r="H33" s="64" t="n">
        <v>3.76</v>
      </c>
      <c r="I33" s="65"/>
      <c r="J33" s="65"/>
      <c r="K33" s="65"/>
      <c r="L33" s="65"/>
    </row>
    <row r="34" s="66" customFormat="true" ht="162" hidden="false" customHeight="true" outlineLevel="0" collapsed="false">
      <c r="A34" s="59" t="s">
        <v>13</v>
      </c>
      <c r="B34" s="67" t="s">
        <v>36</v>
      </c>
      <c r="C34" s="67"/>
      <c r="D34" s="61" t="n">
        <v>23.67</v>
      </c>
      <c r="E34" s="62" t="n">
        <v>2033</v>
      </c>
      <c r="F34" s="63" t="n">
        <f aca="false">E34*0.4+E34</f>
        <v>2846.2</v>
      </c>
      <c r="G34" s="63" t="n">
        <f aca="false">E34+(E34*0.4)</f>
        <v>2846.2</v>
      </c>
      <c r="H34" s="64" t="n">
        <v>14.52</v>
      </c>
      <c r="I34" s="65"/>
      <c r="J34" s="65"/>
      <c r="K34" s="65"/>
      <c r="L34" s="65"/>
    </row>
    <row r="35" s="66" customFormat="true" ht="117" hidden="false" customHeight="true" outlineLevel="0" collapsed="false">
      <c r="A35" s="59" t="s">
        <v>15</v>
      </c>
      <c r="B35" s="67" t="s">
        <v>37</v>
      </c>
      <c r="C35" s="67"/>
      <c r="D35" s="61" t="n">
        <v>6.66</v>
      </c>
      <c r="E35" s="62" t="n">
        <v>520</v>
      </c>
      <c r="F35" s="63" t="n">
        <f aca="false">E35*0.4+E35</f>
        <v>728</v>
      </c>
      <c r="G35" s="63" t="n">
        <f aca="false">E35+(E35*0.4)</f>
        <v>728</v>
      </c>
      <c r="H35" s="64" t="n">
        <v>3.71</v>
      </c>
      <c r="I35" s="65"/>
      <c r="J35" s="65"/>
      <c r="K35" s="65"/>
      <c r="L35" s="65"/>
    </row>
    <row r="36" s="66" customFormat="true" ht="90" hidden="false" customHeight="true" outlineLevel="0" collapsed="false">
      <c r="A36" s="59" t="s">
        <v>17</v>
      </c>
      <c r="B36" s="67" t="s">
        <v>38</v>
      </c>
      <c r="C36" s="67"/>
      <c r="D36" s="61" t="n">
        <v>8.7</v>
      </c>
      <c r="E36" s="62" t="n">
        <v>569</v>
      </c>
      <c r="F36" s="63" t="n">
        <f aca="false">E36*0.4+E36</f>
        <v>796.6</v>
      </c>
      <c r="G36" s="63" t="n">
        <f aca="false">E36+(E36*0.4)</f>
        <v>796.6</v>
      </c>
      <c r="H36" s="64" t="n">
        <v>4.06</v>
      </c>
      <c r="I36" s="65"/>
      <c r="J36" s="65"/>
      <c r="K36" s="65"/>
      <c r="L36" s="65"/>
    </row>
    <row r="37" s="66" customFormat="true" ht="160.5" hidden="false" customHeight="true" outlineLevel="0" collapsed="false">
      <c r="A37" s="59" t="s">
        <v>19</v>
      </c>
      <c r="B37" s="67" t="s">
        <v>39</v>
      </c>
      <c r="C37" s="67"/>
      <c r="D37" s="61" t="n">
        <v>8.38</v>
      </c>
      <c r="E37" s="62" t="n">
        <v>515</v>
      </c>
      <c r="F37" s="63" t="n">
        <f aca="false">E37*0.4+E37</f>
        <v>721</v>
      </c>
      <c r="G37" s="63" t="n">
        <f aca="false">E37+(E37*0.4)</f>
        <v>721</v>
      </c>
      <c r="H37" s="64" t="n">
        <v>3.68</v>
      </c>
      <c r="I37" s="65"/>
      <c r="J37" s="65"/>
      <c r="K37" s="65"/>
      <c r="L37" s="65"/>
    </row>
    <row r="38" s="66" customFormat="true" ht="160.5" hidden="false" customHeight="true" outlineLevel="0" collapsed="false">
      <c r="A38" s="59" t="n">
        <v>6</v>
      </c>
      <c r="B38" s="72" t="s">
        <v>40</v>
      </c>
      <c r="C38" s="73"/>
      <c r="D38" s="61"/>
      <c r="E38" s="62" t="n">
        <v>570</v>
      </c>
      <c r="F38" s="63" t="n">
        <f aca="false">E38*0.4+E38</f>
        <v>798</v>
      </c>
      <c r="G38" s="63" t="n">
        <f aca="false">E38+(E38*0.4)</f>
        <v>798</v>
      </c>
      <c r="H38" s="64" t="n">
        <v>4.07</v>
      </c>
      <c r="I38" s="65"/>
      <c r="J38" s="65"/>
      <c r="K38" s="65"/>
      <c r="L38" s="65"/>
    </row>
    <row r="39" s="66" customFormat="true" ht="160.5" hidden="false" customHeight="true" outlineLevel="0" collapsed="false">
      <c r="A39" s="59" t="n">
        <v>7</v>
      </c>
      <c r="B39" s="67" t="s">
        <v>41</v>
      </c>
      <c r="C39" s="67"/>
      <c r="D39" s="61"/>
      <c r="E39" s="62" t="n">
        <v>683</v>
      </c>
      <c r="F39" s="63" t="n">
        <f aca="false">E39*0.4+E39</f>
        <v>956.2</v>
      </c>
      <c r="G39" s="63" t="n">
        <f aca="false">E39+(E39*0.4)</f>
        <v>956.2</v>
      </c>
      <c r="H39" s="64" t="n">
        <v>4.88</v>
      </c>
      <c r="I39" s="65"/>
      <c r="J39" s="65"/>
      <c r="K39" s="65"/>
      <c r="L39" s="65"/>
    </row>
    <row r="40" s="66" customFormat="true" ht="160.5" hidden="false" customHeight="true" outlineLevel="0" collapsed="false">
      <c r="A40" s="59" t="n">
        <v>8</v>
      </c>
      <c r="B40" s="67" t="s">
        <v>42</v>
      </c>
      <c r="C40" s="67"/>
      <c r="D40" s="61"/>
      <c r="E40" s="62" t="n">
        <v>621</v>
      </c>
      <c r="F40" s="63" t="n">
        <f aca="false">E40*0.4+E40</f>
        <v>869.4</v>
      </c>
      <c r="G40" s="63" t="n">
        <f aca="false">E40+(E40*0.4)</f>
        <v>869.4</v>
      </c>
      <c r="H40" s="64" t="n">
        <v>4.43</v>
      </c>
      <c r="I40" s="65"/>
      <c r="J40" s="65"/>
      <c r="K40" s="65"/>
      <c r="L40" s="65"/>
    </row>
    <row r="41" s="66" customFormat="true" ht="123.75" hidden="false" customHeight="true" outlineLevel="0" collapsed="false">
      <c r="A41" s="59" t="n">
        <v>9</v>
      </c>
      <c r="B41" s="67" t="s">
        <v>43</v>
      </c>
      <c r="C41" s="67"/>
      <c r="D41" s="61" t="n">
        <v>8.38</v>
      </c>
      <c r="E41" s="62" t="n">
        <v>463</v>
      </c>
      <c r="F41" s="63" t="n">
        <f aca="false">E41*0.4+E41</f>
        <v>648.2</v>
      </c>
      <c r="G41" s="63" t="n">
        <f aca="false">E41+(E41*0.4)</f>
        <v>648.2</v>
      </c>
      <c r="H41" s="64" t="n">
        <v>3.31</v>
      </c>
      <c r="I41" s="65"/>
      <c r="J41" s="65"/>
      <c r="K41" s="65"/>
      <c r="L41" s="65"/>
    </row>
    <row r="42" s="66" customFormat="true" ht="74.25" hidden="false" customHeight="true" outlineLevel="0" collapsed="false">
      <c r="A42" s="59" t="n">
        <v>10</v>
      </c>
      <c r="B42" s="67" t="s">
        <v>44</v>
      </c>
      <c r="C42" s="67"/>
      <c r="D42" s="61" t="n">
        <v>8.38</v>
      </c>
      <c r="E42" s="62" t="n">
        <v>424</v>
      </c>
      <c r="F42" s="63" t="n">
        <f aca="false">E42*0.4+E42</f>
        <v>593.6</v>
      </c>
      <c r="G42" s="63" t="n">
        <f aca="false">E42+(E42*0.4)</f>
        <v>593.6</v>
      </c>
      <c r="H42" s="64" t="n">
        <v>3.03</v>
      </c>
      <c r="I42" s="65"/>
      <c r="J42" s="65"/>
      <c r="K42" s="65"/>
      <c r="L42" s="65"/>
    </row>
    <row r="43" s="66" customFormat="true" ht="67.5" hidden="false" customHeight="true" outlineLevel="0" collapsed="false">
      <c r="A43" s="59" t="n">
        <v>11</v>
      </c>
      <c r="B43" s="67" t="s">
        <v>45</v>
      </c>
      <c r="C43" s="67"/>
      <c r="D43" s="61" t="n">
        <v>8.38</v>
      </c>
      <c r="E43" s="62" t="n">
        <v>424</v>
      </c>
      <c r="F43" s="63" t="n">
        <f aca="false">E43*0.4+E43</f>
        <v>593.6</v>
      </c>
      <c r="G43" s="63" t="n">
        <f aca="false">E43+(E43*0.4)</f>
        <v>593.6</v>
      </c>
      <c r="H43" s="64" t="n">
        <v>3.03</v>
      </c>
      <c r="I43" s="65"/>
      <c r="J43" s="65"/>
      <c r="K43" s="65"/>
      <c r="L43" s="65"/>
    </row>
    <row r="44" s="66" customFormat="true" ht="74.25" hidden="false" customHeight="true" outlineLevel="0" collapsed="false">
      <c r="A44" s="59" t="n">
        <v>12</v>
      </c>
      <c r="B44" s="67" t="s">
        <v>46</v>
      </c>
      <c r="C44" s="67"/>
      <c r="D44" s="61" t="n">
        <v>8.38</v>
      </c>
      <c r="E44" s="62" t="n">
        <v>424</v>
      </c>
      <c r="F44" s="63" t="n">
        <f aca="false">E44*0.4+E44</f>
        <v>593.6</v>
      </c>
      <c r="G44" s="63" t="n">
        <f aca="false">E44+(E44*0.4)</f>
        <v>593.6</v>
      </c>
      <c r="H44" s="64" t="n">
        <v>3.03</v>
      </c>
      <c r="I44" s="65"/>
      <c r="J44" s="65"/>
      <c r="K44" s="65"/>
      <c r="L44" s="65"/>
    </row>
    <row r="45" s="66" customFormat="true" ht="74.25" hidden="false" customHeight="true" outlineLevel="0" collapsed="false">
      <c r="A45" s="59" t="n">
        <v>13</v>
      </c>
      <c r="B45" s="67" t="s">
        <v>47</v>
      </c>
      <c r="C45" s="67"/>
      <c r="D45" s="61"/>
      <c r="E45" s="62" t="n">
        <v>424</v>
      </c>
      <c r="F45" s="63" t="n">
        <f aca="false">E45*0.4+E45</f>
        <v>593.6</v>
      </c>
      <c r="G45" s="63" t="n">
        <f aca="false">E45+(E45*0.4)</f>
        <v>593.6</v>
      </c>
      <c r="H45" s="64" t="n">
        <v>3.03</v>
      </c>
      <c r="I45" s="65"/>
      <c r="J45" s="65"/>
      <c r="K45" s="65"/>
      <c r="L45" s="65"/>
    </row>
    <row r="46" s="66" customFormat="true" ht="67.5" hidden="false" customHeight="true" outlineLevel="0" collapsed="false">
      <c r="A46" s="59" t="n">
        <v>14</v>
      </c>
      <c r="B46" s="67" t="s">
        <v>48</v>
      </c>
      <c r="C46" s="67"/>
      <c r="D46" s="61" t="n">
        <v>8.38</v>
      </c>
      <c r="E46" s="62" t="n">
        <v>424</v>
      </c>
      <c r="F46" s="63" t="n">
        <f aca="false">E46*0.4+E46</f>
        <v>593.6</v>
      </c>
      <c r="G46" s="63" t="n">
        <f aca="false">E46+(E46*0.4)</f>
        <v>593.6</v>
      </c>
      <c r="H46" s="64" t="n">
        <v>3.03</v>
      </c>
      <c r="I46" s="65"/>
      <c r="J46" s="65"/>
      <c r="K46" s="65"/>
      <c r="L46" s="65"/>
    </row>
    <row r="47" s="74" customFormat="true" ht="118.5" hidden="false" customHeight="true" outlineLevel="0" collapsed="false">
      <c r="A47" s="59" t="n">
        <v>15</v>
      </c>
      <c r="B47" s="70" t="s">
        <v>49</v>
      </c>
      <c r="C47" s="70"/>
      <c r="D47" s="61" t="n">
        <v>1.6</v>
      </c>
      <c r="E47" s="62" t="n">
        <v>129</v>
      </c>
      <c r="F47" s="63" t="n">
        <f aca="false">E47*0.4+E47</f>
        <v>180.6</v>
      </c>
      <c r="G47" s="63" t="n">
        <f aca="false">E47+(E47*0.4)</f>
        <v>180.6</v>
      </c>
      <c r="H47" s="64" t="n">
        <v>0.92</v>
      </c>
      <c r="I47" s="69"/>
      <c r="J47" s="69"/>
      <c r="K47" s="69"/>
      <c r="L47" s="69"/>
    </row>
    <row r="48" s="66" customFormat="true" ht="69.95" hidden="false" customHeight="true" outlineLevel="0" collapsed="false">
      <c r="A48" s="75" t="s">
        <v>9</v>
      </c>
      <c r="B48" s="56" t="s">
        <v>50</v>
      </c>
      <c r="C48" s="56"/>
      <c r="D48" s="56"/>
      <c r="E48" s="56"/>
      <c r="F48" s="56"/>
      <c r="G48" s="56"/>
      <c r="H48" s="56"/>
      <c r="I48" s="65"/>
      <c r="J48" s="65"/>
      <c r="K48" s="65"/>
      <c r="L48" s="65"/>
    </row>
    <row r="49" s="66" customFormat="true" ht="126" hidden="false" customHeight="true" outlineLevel="0" collapsed="false">
      <c r="A49" s="59" t="s">
        <v>34</v>
      </c>
      <c r="B49" s="67" t="s">
        <v>51</v>
      </c>
      <c r="C49" s="67"/>
      <c r="D49" s="61" t="n">
        <v>10.44</v>
      </c>
      <c r="E49" s="62" t="n">
        <v>871</v>
      </c>
      <c r="F49" s="63" t="n">
        <f aca="false">E49*0.4+E49</f>
        <v>1219.4</v>
      </c>
      <c r="G49" s="63" t="n">
        <f aca="false">E49+(E49*0.4)</f>
        <v>1219.4</v>
      </c>
      <c r="H49" s="64" t="n">
        <v>6.22</v>
      </c>
      <c r="I49" s="65"/>
      <c r="J49" s="65"/>
      <c r="K49" s="65"/>
      <c r="L49" s="65"/>
    </row>
    <row r="50" s="66" customFormat="true" ht="116.25" hidden="false" customHeight="true" outlineLevel="0" collapsed="false">
      <c r="A50" s="59" t="s">
        <v>13</v>
      </c>
      <c r="B50" s="67" t="s">
        <v>52</v>
      </c>
      <c r="C50" s="67"/>
      <c r="D50" s="61" t="n">
        <v>10.49</v>
      </c>
      <c r="E50" s="62" t="n">
        <v>895</v>
      </c>
      <c r="F50" s="63" t="n">
        <f aca="false">E50*0.4+E50</f>
        <v>1253</v>
      </c>
      <c r="G50" s="63" t="n">
        <f aca="false">E50+(E50*0.4)</f>
        <v>1253</v>
      </c>
      <c r="H50" s="64" t="n">
        <v>6.39</v>
      </c>
      <c r="I50" s="65"/>
      <c r="J50" s="65"/>
      <c r="K50" s="65"/>
      <c r="L50" s="65"/>
    </row>
    <row r="51" s="74" customFormat="true" ht="150" hidden="false" customHeight="true" outlineLevel="0" collapsed="false">
      <c r="A51" s="59" t="n">
        <v>3</v>
      </c>
      <c r="B51" s="70" t="s">
        <v>53</v>
      </c>
      <c r="C51" s="70"/>
      <c r="D51" s="61" t="n">
        <v>4.87</v>
      </c>
      <c r="E51" s="62" t="n">
        <v>321</v>
      </c>
      <c r="F51" s="63" t="n">
        <f aca="false">E51*0.4+E51</f>
        <v>449.4</v>
      </c>
      <c r="G51" s="63" t="n">
        <f aca="false">E51+(E51*0.4)</f>
        <v>449.4</v>
      </c>
      <c r="H51" s="64" t="n">
        <v>2.29</v>
      </c>
      <c r="I51" s="69"/>
      <c r="J51" s="69"/>
      <c r="K51" s="69"/>
      <c r="L51" s="69"/>
    </row>
    <row r="52" s="74" customFormat="true" ht="120.75" hidden="false" customHeight="true" outlineLevel="0" collapsed="false">
      <c r="A52" s="59" t="n">
        <v>4</v>
      </c>
      <c r="B52" s="70" t="s">
        <v>54</v>
      </c>
      <c r="C52" s="70"/>
      <c r="D52" s="61" t="n">
        <v>6.47</v>
      </c>
      <c r="E52" s="62" t="n">
        <v>454</v>
      </c>
      <c r="F52" s="63" t="n">
        <f aca="false">E52*0.4+E52</f>
        <v>635.6</v>
      </c>
      <c r="G52" s="63" t="n">
        <f aca="false">E52+(E52*0.4)</f>
        <v>635.6</v>
      </c>
      <c r="H52" s="64" t="n">
        <v>3.24</v>
      </c>
      <c r="I52" s="69"/>
      <c r="J52" s="69"/>
      <c r="K52" s="69"/>
      <c r="L52" s="69"/>
    </row>
    <row r="53" s="74" customFormat="true" ht="118.5" hidden="false" customHeight="true" outlineLevel="0" collapsed="false">
      <c r="A53" s="59" t="n">
        <v>5</v>
      </c>
      <c r="B53" s="67" t="s">
        <v>55</v>
      </c>
      <c r="C53" s="67"/>
      <c r="D53" s="61" t="n">
        <v>5.8</v>
      </c>
      <c r="E53" s="62" t="n">
        <v>508</v>
      </c>
      <c r="F53" s="63" t="n">
        <f aca="false">E53*0.4+E53</f>
        <v>711.2</v>
      </c>
      <c r="G53" s="63" t="n">
        <f aca="false">E53+(E53*0.4)</f>
        <v>711.2</v>
      </c>
      <c r="H53" s="64" t="n">
        <v>3.63</v>
      </c>
      <c r="I53" s="69"/>
      <c r="J53" s="69"/>
      <c r="K53" s="69"/>
      <c r="L53" s="69"/>
    </row>
    <row r="54" s="74" customFormat="true" ht="118.5" hidden="false" customHeight="true" outlineLevel="0" collapsed="false">
      <c r="A54" s="59" t="n">
        <v>6</v>
      </c>
      <c r="B54" s="67" t="s">
        <v>56</v>
      </c>
      <c r="C54" s="67"/>
      <c r="D54" s="61"/>
      <c r="E54" s="62" t="n">
        <v>522</v>
      </c>
      <c r="F54" s="63" t="n">
        <f aca="false">E54*0.4+E54</f>
        <v>730.8</v>
      </c>
      <c r="G54" s="63" t="n">
        <f aca="false">E54+(E54*0.4)</f>
        <v>730.8</v>
      </c>
      <c r="H54" s="64" t="n">
        <v>3.73</v>
      </c>
      <c r="I54" s="69"/>
      <c r="J54" s="69"/>
      <c r="K54" s="69"/>
      <c r="L54" s="69"/>
    </row>
    <row r="55" s="74" customFormat="true" ht="118.5" hidden="false" customHeight="true" outlineLevel="0" collapsed="false">
      <c r="A55" s="59" t="n">
        <v>7</v>
      </c>
      <c r="B55" s="67" t="s">
        <v>57</v>
      </c>
      <c r="C55" s="67"/>
      <c r="D55" s="61"/>
      <c r="E55" s="62" t="n">
        <v>621</v>
      </c>
      <c r="F55" s="63" t="n">
        <f aca="false">E55*0.4+E55</f>
        <v>869.4</v>
      </c>
      <c r="G55" s="63" t="n">
        <f aca="false">E55+(E55*0.4)</f>
        <v>869.4</v>
      </c>
      <c r="H55" s="64" t="n">
        <v>4.43</v>
      </c>
      <c r="I55" s="69"/>
      <c r="J55" s="69"/>
      <c r="K55" s="69"/>
      <c r="L55" s="69"/>
    </row>
    <row r="56" s="74" customFormat="true" ht="123" hidden="false" customHeight="true" outlineLevel="0" collapsed="false">
      <c r="A56" s="59" t="n">
        <v>8</v>
      </c>
      <c r="B56" s="70" t="s">
        <v>58</v>
      </c>
      <c r="C56" s="70"/>
      <c r="D56" s="61" t="n">
        <v>7.26</v>
      </c>
      <c r="E56" s="62" t="n">
        <v>520</v>
      </c>
      <c r="F56" s="63" t="n">
        <f aca="false">E56*0.4+E56</f>
        <v>728</v>
      </c>
      <c r="G56" s="63" t="n">
        <f aca="false">E56+(E56*0.4)</f>
        <v>728</v>
      </c>
      <c r="H56" s="64" t="n">
        <v>3.71</v>
      </c>
      <c r="I56" s="69"/>
      <c r="J56" s="69"/>
      <c r="K56" s="69"/>
      <c r="L56" s="69"/>
    </row>
    <row r="57" s="74" customFormat="true" ht="81" hidden="false" customHeight="true" outlineLevel="0" collapsed="false">
      <c r="A57" s="59" t="n">
        <v>9</v>
      </c>
      <c r="B57" s="76" t="s">
        <v>59</v>
      </c>
      <c r="C57" s="76"/>
      <c r="D57" s="61"/>
      <c r="E57" s="62" t="n">
        <v>130</v>
      </c>
      <c r="F57" s="63"/>
      <c r="G57" s="63"/>
      <c r="H57" s="64" t="n">
        <v>0.93</v>
      </c>
      <c r="I57" s="69"/>
      <c r="J57" s="69"/>
      <c r="K57" s="69"/>
      <c r="L57" s="69"/>
    </row>
    <row r="58" s="74" customFormat="true" ht="81" hidden="false" customHeight="true" outlineLevel="0" collapsed="false">
      <c r="A58" s="59" t="n">
        <v>10</v>
      </c>
      <c r="B58" s="76" t="s">
        <v>60</v>
      </c>
      <c r="C58" s="76"/>
      <c r="D58" s="61"/>
      <c r="E58" s="62" t="n">
        <v>130</v>
      </c>
      <c r="F58" s="63"/>
      <c r="G58" s="63"/>
      <c r="H58" s="64" t="n">
        <v>0.93</v>
      </c>
      <c r="I58" s="69"/>
      <c r="J58" s="69"/>
      <c r="K58" s="69"/>
      <c r="L58" s="69"/>
    </row>
    <row r="59" s="66" customFormat="true" ht="69.95" hidden="false" customHeight="true" outlineLevel="0" collapsed="false">
      <c r="A59" s="75" t="s">
        <v>9</v>
      </c>
      <c r="B59" s="56" t="s">
        <v>61</v>
      </c>
      <c r="C59" s="56"/>
      <c r="D59" s="56"/>
      <c r="E59" s="56"/>
      <c r="F59" s="56"/>
      <c r="G59" s="56"/>
      <c r="H59" s="56"/>
      <c r="I59" s="65"/>
      <c r="J59" s="65"/>
      <c r="K59" s="65"/>
      <c r="L59" s="65"/>
    </row>
    <row r="60" s="66" customFormat="true" ht="126" hidden="false" customHeight="true" outlineLevel="0" collapsed="false">
      <c r="A60" s="59" t="s">
        <v>34</v>
      </c>
      <c r="B60" s="67" t="s">
        <v>62</v>
      </c>
      <c r="C60" s="67"/>
      <c r="D60" s="61" t="n">
        <v>10.96</v>
      </c>
      <c r="E60" s="62" t="n">
        <v>997</v>
      </c>
      <c r="F60" s="63" t="n">
        <f aca="false">E60*0.4+E60</f>
        <v>1395.8</v>
      </c>
      <c r="G60" s="63" t="n">
        <f aca="false">E60+(E60*0.4)</f>
        <v>1395.8</v>
      </c>
      <c r="H60" s="64" t="n">
        <v>7.12</v>
      </c>
      <c r="I60" s="65"/>
      <c r="J60" s="65"/>
      <c r="K60" s="65"/>
      <c r="L60" s="65"/>
    </row>
    <row r="61" s="66" customFormat="true" ht="126" hidden="false" customHeight="true" outlineLevel="0" collapsed="false">
      <c r="A61" s="59" t="s">
        <v>13</v>
      </c>
      <c r="B61" s="67" t="s">
        <v>63</v>
      </c>
      <c r="C61" s="67"/>
      <c r="D61" s="61" t="n">
        <v>9.9</v>
      </c>
      <c r="E61" s="62" t="n">
        <v>829</v>
      </c>
      <c r="F61" s="63" t="n">
        <f aca="false">E61*0.4+E61</f>
        <v>1160.6</v>
      </c>
      <c r="G61" s="63" t="n">
        <f aca="false">E61+(E61*0.4)</f>
        <v>1160.6</v>
      </c>
      <c r="H61" s="64" t="n">
        <v>5.92</v>
      </c>
      <c r="I61" s="65"/>
      <c r="J61" s="65"/>
      <c r="K61" s="65"/>
      <c r="L61" s="65"/>
    </row>
    <row r="62" s="66" customFormat="true" ht="126" hidden="false" customHeight="true" outlineLevel="0" collapsed="false">
      <c r="A62" s="59" t="s">
        <v>15</v>
      </c>
      <c r="B62" s="67" t="s">
        <v>64</v>
      </c>
      <c r="C62" s="67"/>
      <c r="D62" s="61" t="n">
        <v>9.4</v>
      </c>
      <c r="E62" s="62" t="n">
        <v>799</v>
      </c>
      <c r="F62" s="63" t="n">
        <f aca="false">E62*0.4+E62</f>
        <v>1118.6</v>
      </c>
      <c r="G62" s="63" t="n">
        <f aca="false">E62+(E62*0.4)</f>
        <v>1118.6</v>
      </c>
      <c r="H62" s="64" t="n">
        <v>5.71</v>
      </c>
      <c r="I62" s="65"/>
      <c r="J62" s="65"/>
      <c r="K62" s="65"/>
      <c r="L62" s="65"/>
    </row>
    <row r="63" s="66" customFormat="true" ht="126" hidden="false" customHeight="true" outlineLevel="0" collapsed="false">
      <c r="A63" s="59" t="n">
        <v>4</v>
      </c>
      <c r="B63" s="67" t="s">
        <v>65</v>
      </c>
      <c r="C63" s="67"/>
      <c r="D63" s="61" t="n">
        <v>11.89</v>
      </c>
      <c r="E63" s="62" t="n">
        <v>900</v>
      </c>
      <c r="F63" s="63" t="n">
        <f aca="false">E63*0.4+E63</f>
        <v>1260</v>
      </c>
      <c r="G63" s="63" t="n">
        <f aca="false">E63+(E63*0.4)</f>
        <v>1260</v>
      </c>
      <c r="H63" s="64" t="n">
        <v>6.43</v>
      </c>
      <c r="I63" s="65"/>
      <c r="J63" s="65"/>
      <c r="K63" s="65"/>
      <c r="L63" s="65"/>
    </row>
    <row r="64" s="66" customFormat="true" ht="126" hidden="false" customHeight="true" outlineLevel="0" collapsed="false">
      <c r="A64" s="59" t="n">
        <v>5</v>
      </c>
      <c r="B64" s="67" t="s">
        <v>66</v>
      </c>
      <c r="C64" s="67"/>
      <c r="D64" s="61"/>
      <c r="E64" s="62" t="n">
        <v>670</v>
      </c>
      <c r="F64" s="63" t="n">
        <f aca="false">E64*0.4+E64</f>
        <v>938</v>
      </c>
      <c r="G64" s="63" t="n">
        <f aca="false">E64+(E64*0.4)</f>
        <v>938</v>
      </c>
      <c r="H64" s="64" t="n">
        <v>4.79</v>
      </c>
      <c r="I64" s="65"/>
      <c r="J64" s="65"/>
      <c r="K64" s="65"/>
      <c r="L64" s="65"/>
    </row>
    <row r="65" s="74" customFormat="true" ht="126" hidden="false" customHeight="true" outlineLevel="0" collapsed="false">
      <c r="A65" s="59" t="n">
        <v>6</v>
      </c>
      <c r="B65" s="70" t="s">
        <v>67</v>
      </c>
      <c r="C65" s="70"/>
      <c r="D65" s="61" t="n">
        <v>12.65</v>
      </c>
      <c r="E65" s="62" t="n">
        <v>835</v>
      </c>
      <c r="F65" s="63" t="n">
        <f aca="false">E65*0.4+E65</f>
        <v>1169</v>
      </c>
      <c r="G65" s="63" t="n">
        <f aca="false">E65+(E65*0.4)</f>
        <v>1169</v>
      </c>
      <c r="H65" s="64" t="n">
        <v>5.96</v>
      </c>
      <c r="I65" s="69"/>
      <c r="J65" s="69"/>
      <c r="K65" s="69"/>
      <c r="L65" s="69"/>
    </row>
    <row r="66" s="74" customFormat="true" ht="156" hidden="false" customHeight="true" outlineLevel="0" collapsed="false">
      <c r="A66" s="59" t="n">
        <v>7</v>
      </c>
      <c r="B66" s="76" t="s">
        <v>68</v>
      </c>
      <c r="C66" s="76"/>
      <c r="D66" s="61"/>
      <c r="E66" s="62" t="n">
        <v>823</v>
      </c>
      <c r="F66" s="63"/>
      <c r="G66" s="63"/>
      <c r="H66" s="64" t="n">
        <v>5.88</v>
      </c>
      <c r="I66" s="69"/>
      <c r="J66" s="69"/>
      <c r="K66" s="69"/>
      <c r="L66" s="69"/>
    </row>
    <row r="67" s="74" customFormat="true" ht="150.75" hidden="false" customHeight="true" outlineLevel="0" collapsed="false">
      <c r="A67" s="59" t="n">
        <v>8</v>
      </c>
      <c r="B67" s="77" t="s">
        <v>69</v>
      </c>
      <c r="C67" s="77"/>
      <c r="D67" s="61"/>
      <c r="E67" s="62" t="n">
        <v>823</v>
      </c>
      <c r="F67" s="63"/>
      <c r="G67" s="63"/>
      <c r="H67" s="64" t="n">
        <v>5.88</v>
      </c>
      <c r="I67" s="69"/>
      <c r="J67" s="69"/>
      <c r="K67" s="69"/>
      <c r="L67" s="69"/>
    </row>
    <row r="68" s="66" customFormat="true" ht="69.95" hidden="false" customHeight="true" outlineLevel="0" collapsed="false">
      <c r="A68" s="59" t="s">
        <v>9</v>
      </c>
      <c r="B68" s="56" t="s">
        <v>70</v>
      </c>
      <c r="C68" s="56"/>
      <c r="D68" s="56"/>
      <c r="E68" s="56"/>
      <c r="F68" s="56"/>
      <c r="G68" s="56"/>
      <c r="H68" s="56"/>
      <c r="I68" s="65"/>
      <c r="J68" s="65"/>
      <c r="K68" s="65"/>
      <c r="L68" s="65"/>
    </row>
    <row r="69" s="66" customFormat="true" ht="112.5" hidden="false" customHeight="true" outlineLevel="0" collapsed="false">
      <c r="A69" s="59" t="s">
        <v>34</v>
      </c>
      <c r="B69" s="67" t="s">
        <v>71</v>
      </c>
      <c r="C69" s="67"/>
      <c r="D69" s="61" t="n">
        <v>37.95</v>
      </c>
      <c r="E69" s="62" t="n">
        <v>1170</v>
      </c>
      <c r="F69" s="63" t="n">
        <f aca="false">E69*0.4+E69</f>
        <v>1638</v>
      </c>
      <c r="G69" s="63" t="n">
        <f aca="false">E69+(E69*0.4)</f>
        <v>1638</v>
      </c>
      <c r="H69" s="64" t="n">
        <v>8.36</v>
      </c>
      <c r="I69" s="65"/>
      <c r="J69" s="65"/>
      <c r="K69" s="65"/>
      <c r="L69" s="65"/>
    </row>
    <row r="70" s="66" customFormat="true" ht="107.25" hidden="false" customHeight="true" outlineLevel="0" collapsed="false">
      <c r="A70" s="59" t="s">
        <v>13</v>
      </c>
      <c r="B70" s="67" t="s">
        <v>72</v>
      </c>
      <c r="C70" s="67"/>
      <c r="D70" s="61" t="n">
        <v>8.54</v>
      </c>
      <c r="E70" s="62" t="n">
        <v>599</v>
      </c>
      <c r="F70" s="63" t="n">
        <f aca="false">E70*0.4+E70</f>
        <v>838.6</v>
      </c>
      <c r="G70" s="63" t="n">
        <f aca="false">E70+(E70*0.4)</f>
        <v>838.6</v>
      </c>
      <c r="H70" s="64" t="n">
        <v>4.28</v>
      </c>
      <c r="I70" s="65"/>
      <c r="J70" s="65"/>
      <c r="K70" s="65"/>
      <c r="L70" s="65"/>
    </row>
    <row r="71" s="66" customFormat="true" ht="156" hidden="false" customHeight="true" outlineLevel="0" collapsed="false">
      <c r="A71" s="59" t="s">
        <v>15</v>
      </c>
      <c r="B71" s="67" t="s">
        <v>73</v>
      </c>
      <c r="C71" s="67"/>
      <c r="D71" s="61" t="n">
        <v>9.69</v>
      </c>
      <c r="E71" s="62" t="n">
        <v>706</v>
      </c>
      <c r="F71" s="63" t="n">
        <f aca="false">E71*0.4+E71</f>
        <v>988.4</v>
      </c>
      <c r="G71" s="63" t="n">
        <f aca="false">E71+(E71*0.4)</f>
        <v>988.4</v>
      </c>
      <c r="H71" s="64" t="n">
        <v>5.04</v>
      </c>
      <c r="I71" s="65"/>
      <c r="J71" s="65"/>
      <c r="K71" s="65"/>
      <c r="L71" s="65"/>
    </row>
    <row r="72" s="66" customFormat="true" ht="163.5" hidden="false" customHeight="true" outlineLevel="0" collapsed="false">
      <c r="A72" s="59" t="n">
        <v>4</v>
      </c>
      <c r="B72" s="67" t="s">
        <v>74</v>
      </c>
      <c r="C72" s="67"/>
      <c r="D72" s="61" t="n">
        <v>32.45</v>
      </c>
      <c r="E72" s="62" t="n">
        <v>2523</v>
      </c>
      <c r="F72" s="63"/>
      <c r="G72" s="63" t="n">
        <f aca="false">E72+(E72*0.4)</f>
        <v>3532.2</v>
      </c>
      <c r="H72" s="64" t="n">
        <v>18.02</v>
      </c>
      <c r="I72" s="65"/>
      <c r="J72" s="65"/>
      <c r="K72" s="65"/>
      <c r="L72" s="65"/>
    </row>
    <row r="73" s="66" customFormat="true" ht="69.95" hidden="false" customHeight="true" outlineLevel="0" collapsed="false">
      <c r="A73" s="59" t="s">
        <v>9</v>
      </c>
      <c r="B73" s="56" t="s">
        <v>75</v>
      </c>
      <c r="C73" s="56"/>
      <c r="D73" s="56"/>
      <c r="E73" s="56"/>
      <c r="F73" s="56"/>
      <c r="G73" s="56"/>
      <c r="H73" s="56"/>
      <c r="I73" s="65"/>
      <c r="J73" s="65"/>
      <c r="K73" s="65"/>
      <c r="L73" s="65"/>
    </row>
    <row r="74" s="66" customFormat="true" ht="150.75" hidden="true" customHeight="true" outlineLevel="0" collapsed="false">
      <c r="A74" s="59" t="s">
        <v>76</v>
      </c>
      <c r="B74" s="67" t="s">
        <v>77</v>
      </c>
      <c r="C74" s="67"/>
      <c r="D74" s="61" t="n">
        <v>10.78</v>
      </c>
      <c r="E74" s="62" t="n">
        <v>250</v>
      </c>
      <c r="F74" s="63" t="n">
        <f aca="false">E74*0.4+E74</f>
        <v>350</v>
      </c>
      <c r="G74" s="63" t="n">
        <f aca="false">E74+(E74*0.4)</f>
        <v>350</v>
      </c>
      <c r="H74" s="68" t="n">
        <v>4.7</v>
      </c>
      <c r="I74" s="65"/>
      <c r="J74" s="65"/>
      <c r="K74" s="65"/>
      <c r="L74" s="65"/>
    </row>
    <row r="75" s="66" customFormat="true" ht="129" hidden="false" customHeight="true" outlineLevel="0" collapsed="false">
      <c r="A75" s="59" t="s">
        <v>34</v>
      </c>
      <c r="B75" s="67" t="s">
        <v>78</v>
      </c>
      <c r="C75" s="67"/>
      <c r="D75" s="61" t="n">
        <v>11.5</v>
      </c>
      <c r="E75" s="62" t="n">
        <v>765</v>
      </c>
      <c r="F75" s="63" t="n">
        <f aca="false">E75*0.4+E75</f>
        <v>1071</v>
      </c>
      <c r="G75" s="63" t="n">
        <f aca="false">E75+(E75*0.4)</f>
        <v>1071</v>
      </c>
      <c r="H75" s="64" t="n">
        <v>5.46</v>
      </c>
      <c r="I75" s="65"/>
      <c r="J75" s="65"/>
      <c r="K75" s="65"/>
      <c r="L75" s="65"/>
    </row>
    <row r="76" s="66" customFormat="true" ht="223.5" hidden="false" customHeight="true" outlineLevel="0" collapsed="false">
      <c r="A76" s="59" t="s">
        <v>79</v>
      </c>
      <c r="B76" s="67" t="s">
        <v>80</v>
      </c>
      <c r="C76" s="67"/>
      <c r="D76" s="61" t="n">
        <v>11.5</v>
      </c>
      <c r="E76" s="62" t="n">
        <v>667</v>
      </c>
      <c r="F76" s="63" t="n">
        <f aca="false">E76*0.4+E76</f>
        <v>933.8</v>
      </c>
      <c r="G76" s="63" t="n">
        <f aca="false">E76+(E76*0.4)</f>
        <v>933.8</v>
      </c>
      <c r="H76" s="64" t="n">
        <v>4.76</v>
      </c>
      <c r="I76" s="65"/>
      <c r="J76" s="65"/>
      <c r="K76" s="65"/>
      <c r="L76" s="65"/>
    </row>
    <row r="77" s="66" customFormat="true" ht="129" hidden="false" customHeight="true" outlineLevel="0" collapsed="false">
      <c r="A77" s="59" t="s">
        <v>81</v>
      </c>
      <c r="B77" s="67" t="s">
        <v>82</v>
      </c>
      <c r="C77" s="67"/>
      <c r="D77" s="61" t="n">
        <v>10.76</v>
      </c>
      <c r="E77" s="62" t="n">
        <v>726</v>
      </c>
      <c r="F77" s="63" t="n">
        <f aca="false">E77*0.4+E77</f>
        <v>1016.4</v>
      </c>
      <c r="G77" s="63" t="n">
        <f aca="false">E77+(E77*0.4)</f>
        <v>1016.4</v>
      </c>
      <c r="H77" s="64" t="n">
        <v>5.19</v>
      </c>
      <c r="I77" s="65"/>
      <c r="J77" s="65"/>
      <c r="K77" s="65"/>
      <c r="L77" s="65"/>
    </row>
    <row r="78" s="74" customFormat="true" ht="129" hidden="false" customHeight="true" outlineLevel="0" collapsed="false">
      <c r="A78" s="59" t="n">
        <v>4</v>
      </c>
      <c r="B78" s="70" t="s">
        <v>83</v>
      </c>
      <c r="C78" s="70"/>
      <c r="D78" s="61" t="n">
        <v>10.06</v>
      </c>
      <c r="E78" s="62" t="n">
        <v>690</v>
      </c>
      <c r="F78" s="63" t="n">
        <f aca="false">E78*0.4+E78</f>
        <v>966</v>
      </c>
      <c r="G78" s="63" t="n">
        <f aca="false">E78+(E78*0.4)</f>
        <v>966</v>
      </c>
      <c r="H78" s="64" t="n">
        <v>4.93</v>
      </c>
      <c r="I78" s="69"/>
      <c r="J78" s="69"/>
      <c r="K78" s="69"/>
      <c r="L78" s="69"/>
    </row>
    <row r="79" s="74" customFormat="true" ht="129" hidden="false" customHeight="true" outlineLevel="0" collapsed="false">
      <c r="A79" s="59" t="n">
        <v>5</v>
      </c>
      <c r="B79" s="70" t="s">
        <v>84</v>
      </c>
      <c r="C79" s="70"/>
      <c r="D79" s="61" t="n">
        <v>11.49</v>
      </c>
      <c r="E79" s="62" t="n">
        <v>835</v>
      </c>
      <c r="F79" s="63" t="n">
        <f aca="false">E79*0.4+E79</f>
        <v>1169</v>
      </c>
      <c r="G79" s="63" t="n">
        <f aca="false">E79+(E79*0.4)</f>
        <v>1169</v>
      </c>
      <c r="H79" s="64" t="n">
        <v>5.96</v>
      </c>
      <c r="I79" s="69"/>
      <c r="J79" s="69"/>
      <c r="K79" s="69"/>
      <c r="L79" s="69"/>
    </row>
    <row r="80" s="74" customFormat="true" ht="129" hidden="false" customHeight="true" outlineLevel="0" collapsed="false">
      <c r="A80" s="59" t="n">
        <v>6</v>
      </c>
      <c r="B80" s="70" t="s">
        <v>85</v>
      </c>
      <c r="C80" s="70"/>
      <c r="D80" s="61"/>
      <c r="E80" s="62" t="n">
        <v>570</v>
      </c>
      <c r="F80" s="63" t="n">
        <f aca="false">E80*0.4+E80</f>
        <v>798</v>
      </c>
      <c r="G80" s="63" t="n">
        <f aca="false">E80+(E80*0.4)</f>
        <v>798</v>
      </c>
      <c r="H80" s="64" t="n">
        <v>4.07</v>
      </c>
      <c r="I80" s="69"/>
      <c r="J80" s="69"/>
      <c r="K80" s="69"/>
      <c r="L80" s="69"/>
    </row>
    <row r="81" s="74" customFormat="true" ht="129" hidden="false" customHeight="true" outlineLevel="0" collapsed="false">
      <c r="A81" s="59" t="n">
        <v>7</v>
      </c>
      <c r="B81" s="67" t="s">
        <v>86</v>
      </c>
      <c r="C81" s="67"/>
      <c r="D81" s="61" t="n">
        <v>12.1</v>
      </c>
      <c r="E81" s="62" t="n">
        <v>913</v>
      </c>
      <c r="F81" s="63" t="n">
        <f aca="false">E81*0.4+E81</f>
        <v>1278.2</v>
      </c>
      <c r="G81" s="63" t="n">
        <f aca="false">E81+(E81*0.4)</f>
        <v>1278.2</v>
      </c>
      <c r="H81" s="64" t="n">
        <v>6.52</v>
      </c>
      <c r="I81" s="69"/>
      <c r="J81" s="69"/>
      <c r="K81" s="69"/>
      <c r="L81" s="69"/>
    </row>
    <row r="82" s="66" customFormat="true" ht="69.95" hidden="false" customHeight="true" outlineLevel="0" collapsed="false">
      <c r="A82" s="59" t="s">
        <v>9</v>
      </c>
      <c r="B82" s="56" t="s">
        <v>87</v>
      </c>
      <c r="C82" s="56"/>
      <c r="D82" s="56"/>
      <c r="E82" s="56"/>
      <c r="F82" s="56"/>
      <c r="G82" s="56"/>
      <c r="H82" s="56"/>
      <c r="I82" s="65"/>
      <c r="J82" s="65"/>
      <c r="K82" s="65"/>
      <c r="L82" s="65"/>
    </row>
    <row r="83" s="66" customFormat="true" ht="150.75" hidden="true" customHeight="true" outlineLevel="0" collapsed="false">
      <c r="A83" s="59" t="s">
        <v>76</v>
      </c>
      <c r="B83" s="67" t="s">
        <v>77</v>
      </c>
      <c r="C83" s="67"/>
      <c r="D83" s="61" t="n">
        <v>10.78</v>
      </c>
      <c r="E83" s="62" t="n">
        <v>250</v>
      </c>
      <c r="F83" s="63" t="n">
        <f aca="false">E83*0.4+E83</f>
        <v>350</v>
      </c>
      <c r="G83" s="63" t="n">
        <f aca="false">E83+(E83*0.4)</f>
        <v>350</v>
      </c>
      <c r="H83" s="68" t="n">
        <v>4.7</v>
      </c>
      <c r="I83" s="65"/>
      <c r="J83" s="65"/>
      <c r="K83" s="65"/>
      <c r="L83" s="65"/>
    </row>
    <row r="84" s="66" customFormat="true" ht="189" hidden="false" customHeight="true" outlineLevel="0" collapsed="false">
      <c r="A84" s="59" t="s">
        <v>88</v>
      </c>
      <c r="B84" s="67" t="s">
        <v>89</v>
      </c>
      <c r="C84" s="67"/>
      <c r="D84" s="61" t="n">
        <v>11.5</v>
      </c>
      <c r="E84" s="62" t="n">
        <v>1210</v>
      </c>
      <c r="F84" s="63" t="n">
        <f aca="false">E84*0.4+E84</f>
        <v>1694</v>
      </c>
      <c r="G84" s="63" t="n">
        <f aca="false">E84+(E84*0.4)</f>
        <v>1694</v>
      </c>
      <c r="H84" s="64" t="n">
        <v>8.64</v>
      </c>
      <c r="I84" s="65"/>
      <c r="J84" s="65"/>
      <c r="K84" s="65"/>
      <c r="L84" s="65"/>
    </row>
    <row r="85" s="66" customFormat="true" ht="69.95" hidden="false" customHeight="true" outlineLevel="0" collapsed="false">
      <c r="A85" s="59" t="s">
        <v>9</v>
      </c>
      <c r="B85" s="56" t="s">
        <v>90</v>
      </c>
      <c r="C85" s="56"/>
      <c r="D85" s="56"/>
      <c r="E85" s="56"/>
      <c r="F85" s="56"/>
      <c r="G85" s="56"/>
      <c r="H85" s="56"/>
      <c r="I85" s="65"/>
      <c r="J85" s="65"/>
      <c r="K85" s="65"/>
      <c r="L85" s="65"/>
    </row>
    <row r="86" s="66" customFormat="true" ht="150.75" hidden="true" customHeight="true" outlineLevel="0" collapsed="false">
      <c r="A86" s="59" t="s">
        <v>76</v>
      </c>
      <c r="B86" s="67" t="s">
        <v>77</v>
      </c>
      <c r="C86" s="67"/>
      <c r="D86" s="61" t="n">
        <v>10.78</v>
      </c>
      <c r="E86" s="62" t="n">
        <v>250</v>
      </c>
      <c r="F86" s="63" t="n">
        <f aca="false">E86*0.4+E86</f>
        <v>350</v>
      </c>
      <c r="G86" s="63" t="n">
        <f aca="false">E86+(E86*0.4)</f>
        <v>350</v>
      </c>
      <c r="H86" s="68" t="n">
        <v>4.7</v>
      </c>
      <c r="I86" s="65"/>
      <c r="J86" s="65"/>
      <c r="K86" s="65"/>
      <c r="L86" s="65"/>
    </row>
    <row r="87" s="66" customFormat="true" ht="129" hidden="false" customHeight="true" outlineLevel="0" collapsed="false">
      <c r="A87" s="59" t="n">
        <v>1</v>
      </c>
      <c r="B87" s="67" t="s">
        <v>91</v>
      </c>
      <c r="C87" s="67"/>
      <c r="D87" s="61" t="n">
        <v>11.5</v>
      </c>
      <c r="E87" s="62" t="n">
        <v>65</v>
      </c>
      <c r="F87" s="63" t="n">
        <f aca="false">E87*0.4+E87</f>
        <v>91</v>
      </c>
      <c r="G87" s="63" t="n">
        <f aca="false">E87+(E87*0.4)</f>
        <v>91</v>
      </c>
      <c r="H87" s="64" t="n">
        <v>0.47</v>
      </c>
      <c r="I87" s="65"/>
      <c r="J87" s="65"/>
      <c r="K87" s="65"/>
      <c r="L87" s="65"/>
    </row>
    <row r="88" s="66" customFormat="true" ht="129" hidden="false" customHeight="true" outlineLevel="0" collapsed="false">
      <c r="A88" s="59" t="n">
        <v>2</v>
      </c>
      <c r="B88" s="67" t="s">
        <v>92</v>
      </c>
      <c r="C88" s="67"/>
      <c r="D88" s="61" t="n">
        <v>11.5</v>
      </c>
      <c r="E88" s="62" t="n">
        <v>97</v>
      </c>
      <c r="F88" s="63" t="n">
        <f aca="false">E88*0.4+E88</f>
        <v>135.8</v>
      </c>
      <c r="G88" s="63" t="n">
        <f aca="false">E88+(E88*0.4)</f>
        <v>135.8</v>
      </c>
      <c r="H88" s="64" t="n">
        <v>0.7</v>
      </c>
      <c r="I88" s="65"/>
      <c r="J88" s="65"/>
      <c r="K88" s="65"/>
      <c r="L88" s="65"/>
    </row>
    <row r="89" s="66" customFormat="true" ht="129" hidden="false" customHeight="true" outlineLevel="0" collapsed="false">
      <c r="A89" s="59" t="n">
        <v>3</v>
      </c>
      <c r="B89" s="67" t="s">
        <v>93</v>
      </c>
      <c r="C89" s="67"/>
      <c r="D89" s="61" t="n">
        <v>11.5</v>
      </c>
      <c r="E89" s="62" t="n">
        <v>65</v>
      </c>
      <c r="F89" s="63" t="n">
        <f aca="false">E89*0.4+E89</f>
        <v>91</v>
      </c>
      <c r="G89" s="63" t="n">
        <f aca="false">E89+(E89*0.4)</f>
        <v>91</v>
      </c>
      <c r="H89" s="64" t="n">
        <v>0.47</v>
      </c>
      <c r="I89" s="65"/>
      <c r="J89" s="65"/>
      <c r="K89" s="65"/>
      <c r="L89" s="65"/>
    </row>
    <row r="90" s="66" customFormat="true" ht="69.95" hidden="false" customHeight="true" outlineLevel="0" collapsed="false">
      <c r="A90" s="59" t="s">
        <v>9</v>
      </c>
      <c r="B90" s="56" t="s">
        <v>94</v>
      </c>
      <c r="C90" s="56"/>
      <c r="D90" s="56"/>
      <c r="E90" s="56"/>
      <c r="F90" s="56"/>
      <c r="G90" s="56"/>
      <c r="H90" s="56"/>
      <c r="I90" s="65"/>
      <c r="J90" s="65"/>
      <c r="K90" s="65"/>
      <c r="L90" s="65"/>
    </row>
    <row r="91" s="80" customFormat="true" ht="129.75" hidden="true" customHeight="true" outlineLevel="0" collapsed="false">
      <c r="A91" s="59" t="s">
        <v>34</v>
      </c>
      <c r="B91" s="67" t="s">
        <v>95</v>
      </c>
      <c r="C91" s="67"/>
      <c r="D91" s="61" t="n">
        <v>3.36</v>
      </c>
      <c r="E91" s="62" t="e">
        <f aca="false">#REF!*55</f>
        <v>#REF!</v>
      </c>
      <c r="F91" s="63" t="e">
        <f aca="false">E91*0.4+E91</f>
        <v>#REF!</v>
      </c>
      <c r="G91" s="63" t="e">
        <f aca="false">E91+(E91*0.4)</f>
        <v>#REF!</v>
      </c>
      <c r="H91" s="78" t="n">
        <v>3.96</v>
      </c>
      <c r="I91" s="79"/>
      <c r="J91" s="79"/>
      <c r="K91" s="79"/>
      <c r="L91" s="79"/>
    </row>
    <row r="92" s="80" customFormat="true" ht="86.25" hidden="true" customHeight="true" outlineLevel="0" collapsed="false">
      <c r="A92" s="59" t="n">
        <v>2</v>
      </c>
      <c r="B92" s="67" t="s">
        <v>96</v>
      </c>
      <c r="C92" s="67"/>
      <c r="D92" s="61" t="n">
        <v>2.56</v>
      </c>
      <c r="E92" s="62" t="e">
        <f aca="false">#REF!*50</f>
        <v>#REF!</v>
      </c>
      <c r="F92" s="63"/>
      <c r="G92" s="63" t="e">
        <f aca="false">E92+(E92*0.4)</f>
        <v>#REF!</v>
      </c>
      <c r="H92" s="81" t="n">
        <v>1.49</v>
      </c>
      <c r="I92" s="79"/>
      <c r="J92" s="79"/>
      <c r="K92" s="79"/>
      <c r="L92" s="79"/>
    </row>
    <row r="93" s="80" customFormat="true" ht="86.25" hidden="false" customHeight="true" outlineLevel="0" collapsed="false">
      <c r="A93" s="59" t="n">
        <v>1</v>
      </c>
      <c r="B93" s="67" t="s">
        <v>97</v>
      </c>
      <c r="C93" s="82"/>
      <c r="D93" s="61"/>
      <c r="E93" s="62" t="n">
        <v>210</v>
      </c>
      <c r="F93" s="63"/>
      <c r="G93" s="63"/>
      <c r="H93" s="81" t="n">
        <v>1.74</v>
      </c>
      <c r="I93" s="79"/>
      <c r="J93" s="79"/>
      <c r="K93" s="79"/>
      <c r="L93" s="79"/>
    </row>
    <row r="94" s="80" customFormat="true" ht="129.75" hidden="false" customHeight="true" outlineLevel="0" collapsed="false">
      <c r="A94" s="59" t="n">
        <v>2</v>
      </c>
      <c r="B94" s="67" t="s">
        <v>98</v>
      </c>
      <c r="C94" s="67"/>
      <c r="D94" s="61" t="n">
        <v>3.36</v>
      </c>
      <c r="E94" s="62" t="n">
        <v>193</v>
      </c>
      <c r="F94" s="63" t="n">
        <f aca="false">E94*0.4+E94</f>
        <v>270.2</v>
      </c>
      <c r="G94" s="63" t="n">
        <f aca="false">E94+(E94*0.4)</f>
        <v>270.2</v>
      </c>
      <c r="H94" s="78" t="n">
        <v>1.38</v>
      </c>
      <c r="I94" s="79"/>
      <c r="J94" s="79"/>
      <c r="K94" s="79"/>
      <c r="L94" s="79"/>
    </row>
    <row r="95" s="84" customFormat="true" ht="69.95" hidden="false" customHeight="true" outlineLevel="0" collapsed="false">
      <c r="A95" s="75" t="s">
        <v>9</v>
      </c>
      <c r="B95" s="56" t="s">
        <v>99</v>
      </c>
      <c r="C95" s="56"/>
      <c r="D95" s="56"/>
      <c r="E95" s="56"/>
      <c r="F95" s="56"/>
      <c r="G95" s="56"/>
      <c r="H95" s="56"/>
      <c r="I95" s="83"/>
      <c r="J95" s="83"/>
      <c r="K95" s="83"/>
      <c r="L95" s="83"/>
    </row>
    <row r="96" s="74" customFormat="true" ht="69.95" hidden="false" customHeight="true" outlineLevel="0" collapsed="false">
      <c r="A96" s="75" t="n">
        <v>1</v>
      </c>
      <c r="B96" s="70" t="s">
        <v>100</v>
      </c>
      <c r="C96" s="70"/>
      <c r="D96" s="61" t="n">
        <v>6.9</v>
      </c>
      <c r="E96" s="62" t="n">
        <v>490</v>
      </c>
      <c r="F96" s="63" t="n">
        <f aca="false">E96*0.4+E96</f>
        <v>686</v>
      </c>
      <c r="G96" s="63" t="n">
        <f aca="false">E96+(E96*0.4)</f>
        <v>686</v>
      </c>
      <c r="H96" s="78" t="n">
        <v>3.5</v>
      </c>
      <c r="I96" s="69"/>
      <c r="J96" s="69"/>
      <c r="K96" s="69"/>
      <c r="L96" s="69"/>
    </row>
    <row r="97" s="74" customFormat="true" ht="83.25" hidden="false" customHeight="true" outlineLevel="0" collapsed="false">
      <c r="A97" s="75" t="n">
        <v>2</v>
      </c>
      <c r="B97" s="85" t="s">
        <v>101</v>
      </c>
      <c r="C97" s="70"/>
      <c r="D97" s="61"/>
      <c r="E97" s="62" t="n">
        <v>1022</v>
      </c>
      <c r="F97" s="63"/>
      <c r="G97" s="63"/>
      <c r="H97" s="86" t="n">
        <v>7.3</v>
      </c>
      <c r="I97" s="69"/>
      <c r="J97" s="69"/>
      <c r="K97" s="69"/>
      <c r="L97" s="69"/>
    </row>
    <row r="98" s="74" customFormat="true" ht="87" hidden="false" customHeight="true" outlineLevel="0" collapsed="false">
      <c r="A98" s="75" t="n">
        <v>3</v>
      </c>
      <c r="B98" s="85" t="s">
        <v>102</v>
      </c>
      <c r="C98" s="70"/>
      <c r="D98" s="61"/>
      <c r="E98" s="62" t="n">
        <v>409</v>
      </c>
      <c r="F98" s="63"/>
      <c r="G98" s="63"/>
      <c r="H98" s="86" t="n">
        <v>2.92</v>
      </c>
      <c r="I98" s="69"/>
      <c r="J98" s="69"/>
      <c r="K98" s="69"/>
      <c r="L98" s="69"/>
    </row>
    <row r="99" s="84" customFormat="true" ht="69.95" hidden="false" customHeight="true" outlineLevel="0" collapsed="false">
      <c r="A99" s="75" t="s">
        <v>9</v>
      </c>
      <c r="B99" s="56" t="s">
        <v>103</v>
      </c>
      <c r="C99" s="56"/>
      <c r="D99" s="56"/>
      <c r="E99" s="56"/>
      <c r="F99" s="56"/>
      <c r="G99" s="56"/>
      <c r="H99" s="56"/>
      <c r="I99" s="83"/>
      <c r="J99" s="83"/>
      <c r="K99" s="83"/>
      <c r="L99" s="83"/>
    </row>
    <row r="100" s="74" customFormat="true" ht="75.75" hidden="false" customHeight="true" outlineLevel="0" collapsed="false">
      <c r="A100" s="75" t="n">
        <v>1</v>
      </c>
      <c r="B100" s="70" t="s">
        <v>104</v>
      </c>
      <c r="C100" s="70"/>
      <c r="D100" s="61" t="n">
        <v>2.31</v>
      </c>
      <c r="E100" s="62" t="n">
        <v>182</v>
      </c>
      <c r="F100" s="63" t="n">
        <f aca="false">E100*0.4+E100</f>
        <v>254.8</v>
      </c>
      <c r="G100" s="63" t="n">
        <f aca="false">E100+(E100*0.4)</f>
        <v>254.8</v>
      </c>
      <c r="H100" s="64" t="n">
        <v>1.3</v>
      </c>
      <c r="I100" s="69"/>
      <c r="J100" s="69"/>
      <c r="K100" s="69"/>
      <c r="L100" s="69"/>
    </row>
    <row r="101" s="74" customFormat="true" ht="75.75" hidden="false" customHeight="true" outlineLevel="0" collapsed="false">
      <c r="A101" s="75" t="n">
        <v>2</v>
      </c>
      <c r="B101" s="70" t="s">
        <v>105</v>
      </c>
      <c r="C101" s="70"/>
      <c r="D101" s="61" t="n">
        <v>2.31</v>
      </c>
      <c r="E101" s="62" t="n">
        <v>182</v>
      </c>
      <c r="F101" s="63" t="n">
        <f aca="false">E101*0.4+E101</f>
        <v>254.8</v>
      </c>
      <c r="G101" s="63" t="n">
        <f aca="false">E101+(E101*0.4)</f>
        <v>254.8</v>
      </c>
      <c r="H101" s="64" t="n">
        <v>1.3</v>
      </c>
      <c r="I101" s="69"/>
      <c r="J101" s="69"/>
      <c r="K101" s="69"/>
      <c r="L101" s="69"/>
    </row>
    <row r="102" s="74" customFormat="true" ht="75.75" hidden="false" customHeight="true" outlineLevel="0" collapsed="false">
      <c r="A102" s="75" t="n">
        <v>3</v>
      </c>
      <c r="B102" s="70" t="s">
        <v>106</v>
      </c>
      <c r="C102" s="70"/>
      <c r="D102" s="61" t="n">
        <v>2.31</v>
      </c>
      <c r="E102" s="62" t="n">
        <v>182</v>
      </c>
      <c r="F102" s="63" t="n">
        <f aca="false">E102*0.4+E102</f>
        <v>254.8</v>
      </c>
      <c r="G102" s="63" t="n">
        <f aca="false">E102+(E102*0.4)</f>
        <v>254.8</v>
      </c>
      <c r="H102" s="64" t="n">
        <v>1.3</v>
      </c>
      <c r="I102" s="69"/>
      <c r="J102" s="69"/>
      <c r="K102" s="69"/>
      <c r="L102" s="69"/>
    </row>
    <row r="103" s="74" customFormat="true" ht="75.75" hidden="false" customHeight="true" outlineLevel="0" collapsed="false">
      <c r="A103" s="75" t="n">
        <v>4</v>
      </c>
      <c r="B103" s="70" t="s">
        <v>107</v>
      </c>
      <c r="C103" s="70"/>
      <c r="D103" s="61" t="n">
        <v>2.31</v>
      </c>
      <c r="E103" s="62" t="n">
        <v>182</v>
      </c>
      <c r="F103" s="63" t="n">
        <f aca="false">E103*0.4+E103</f>
        <v>254.8</v>
      </c>
      <c r="G103" s="63" t="n">
        <f aca="false">E103+(E103*0.4)</f>
        <v>254.8</v>
      </c>
      <c r="H103" s="64" t="n">
        <v>1.3</v>
      </c>
      <c r="I103" s="69"/>
      <c r="J103" s="69"/>
      <c r="K103" s="69"/>
      <c r="L103" s="69"/>
    </row>
    <row r="104" s="74" customFormat="true" ht="75.75" hidden="false" customHeight="true" outlineLevel="0" collapsed="false">
      <c r="A104" s="75" t="n">
        <v>5</v>
      </c>
      <c r="B104" s="70" t="s">
        <v>108</v>
      </c>
      <c r="C104" s="70"/>
      <c r="D104" s="61" t="n">
        <v>2.31</v>
      </c>
      <c r="E104" s="62" t="n">
        <v>182</v>
      </c>
      <c r="F104" s="63" t="n">
        <f aca="false">E104*0.4+E104</f>
        <v>254.8</v>
      </c>
      <c r="G104" s="63" t="n">
        <f aca="false">E104+(E104*0.4)</f>
        <v>254.8</v>
      </c>
      <c r="H104" s="64" t="n">
        <v>1.3</v>
      </c>
      <c r="I104" s="69"/>
      <c r="J104" s="69"/>
      <c r="K104" s="69"/>
      <c r="L104" s="69"/>
    </row>
    <row r="105" s="74" customFormat="true" ht="69.95" hidden="true" customHeight="true" outlineLevel="0" collapsed="false">
      <c r="A105" s="75" t="n">
        <v>6</v>
      </c>
      <c r="B105" s="70" t="s">
        <v>109</v>
      </c>
      <c r="C105" s="70"/>
      <c r="D105" s="61" t="n">
        <v>3.36</v>
      </c>
      <c r="E105" s="62" t="e">
        <f aca="false">#REF!*55</f>
        <v>#REF!</v>
      </c>
      <c r="F105" s="63" t="e">
        <f aca="false">E105*0.4+E105</f>
        <v>#REF!</v>
      </c>
      <c r="G105" s="63" t="e">
        <f aca="false">E105+(E105*0.4)</f>
        <v>#REF!</v>
      </c>
      <c r="H105" s="68" t="n">
        <v>1.59</v>
      </c>
      <c r="I105" s="69"/>
      <c r="J105" s="69"/>
      <c r="K105" s="69"/>
      <c r="L105" s="69"/>
    </row>
    <row r="106" s="74" customFormat="true" ht="69.95" hidden="false" customHeight="true" outlineLevel="0" collapsed="false">
      <c r="A106" s="75" t="n">
        <v>7</v>
      </c>
      <c r="B106" s="70" t="s">
        <v>110</v>
      </c>
      <c r="C106" s="70"/>
      <c r="D106" s="61" t="n">
        <v>2.31</v>
      </c>
      <c r="E106" s="62" t="n">
        <v>182</v>
      </c>
      <c r="F106" s="63" t="n">
        <f aca="false">E106*0.4+E106</f>
        <v>254.8</v>
      </c>
      <c r="G106" s="63" t="n">
        <f aca="false">E106+(E106*0.4)</f>
        <v>254.8</v>
      </c>
      <c r="H106" s="64" t="n">
        <v>1.3</v>
      </c>
      <c r="I106" s="69"/>
      <c r="J106" s="69"/>
      <c r="K106" s="69"/>
      <c r="L106" s="69"/>
    </row>
    <row r="107" s="74" customFormat="true" ht="69.95" hidden="false" customHeight="true" outlineLevel="0" collapsed="false">
      <c r="A107" s="75" t="n">
        <v>8</v>
      </c>
      <c r="B107" s="70" t="s">
        <v>111</v>
      </c>
      <c r="C107" s="70"/>
      <c r="D107" s="61" t="n">
        <v>2.31</v>
      </c>
      <c r="E107" s="62" t="n">
        <v>182</v>
      </c>
      <c r="F107" s="63" t="n">
        <f aca="false">E107*0.4+E107</f>
        <v>254.8</v>
      </c>
      <c r="G107" s="63" t="n">
        <f aca="false">E107+(E107*0.4)</f>
        <v>254.8</v>
      </c>
      <c r="H107" s="64" t="n">
        <v>1.3</v>
      </c>
      <c r="I107" s="69"/>
      <c r="J107" s="69"/>
      <c r="K107" s="69"/>
      <c r="L107" s="69"/>
    </row>
    <row r="108" s="74" customFormat="true" ht="69.95" hidden="false" customHeight="true" outlineLevel="0" collapsed="false">
      <c r="A108" s="75" t="n">
        <v>9</v>
      </c>
      <c r="B108" s="70" t="s">
        <v>112</v>
      </c>
      <c r="C108" s="70"/>
      <c r="D108" s="61" t="n">
        <v>2.31</v>
      </c>
      <c r="E108" s="62" t="n">
        <v>182</v>
      </c>
      <c r="F108" s="63" t="n">
        <f aca="false">E108*0.4+E108</f>
        <v>254.8</v>
      </c>
      <c r="G108" s="63" t="n">
        <f aca="false">E108+(E108*0.4)</f>
        <v>254.8</v>
      </c>
      <c r="H108" s="64" t="n">
        <v>1.3</v>
      </c>
      <c r="I108" s="69" t="n">
        <v>1.3</v>
      </c>
      <c r="J108" s="69"/>
      <c r="K108" s="69"/>
      <c r="L108" s="69"/>
    </row>
    <row r="109" s="74" customFormat="true" ht="90" hidden="true" customHeight="true" outlineLevel="0" collapsed="false">
      <c r="A109" s="75" t="n">
        <v>2</v>
      </c>
      <c r="B109" s="70" t="s">
        <v>113</v>
      </c>
      <c r="C109" s="70"/>
      <c r="D109" s="61" t="n">
        <v>5.58</v>
      </c>
      <c r="E109" s="62" t="e">
        <f aca="false">#REF!*55</f>
        <v>#REF!</v>
      </c>
      <c r="F109" s="63" t="e">
        <f aca="false">E109*0.4+E109</f>
        <v>#REF!</v>
      </c>
      <c r="G109" s="63"/>
      <c r="H109" s="68" t="n">
        <v>3.11</v>
      </c>
      <c r="I109" s="69"/>
      <c r="J109" s="69"/>
      <c r="K109" s="69"/>
      <c r="L109" s="69"/>
    </row>
    <row r="110" s="69" customFormat="true" ht="69.95" hidden="false" customHeight="true" outlineLevel="0" collapsed="false">
      <c r="A110" s="75"/>
      <c r="B110" s="56" t="s">
        <v>114</v>
      </c>
      <c r="C110" s="56"/>
      <c r="D110" s="56"/>
      <c r="E110" s="56"/>
      <c r="F110" s="56"/>
      <c r="G110" s="56"/>
      <c r="H110" s="56"/>
    </row>
    <row r="111" s="74" customFormat="true" ht="69.95" hidden="false" customHeight="true" outlineLevel="0" collapsed="false">
      <c r="A111" s="75" t="n">
        <v>1</v>
      </c>
      <c r="B111" s="70" t="s">
        <v>115</v>
      </c>
      <c r="C111" s="70"/>
      <c r="D111" s="61" t="n">
        <v>2.31</v>
      </c>
      <c r="E111" s="62" t="n">
        <v>636</v>
      </c>
      <c r="F111" s="63" t="n">
        <f aca="false">E111*0.4+E111</f>
        <v>890.4</v>
      </c>
      <c r="G111" s="63" t="n">
        <f aca="false">E111+(E111*0.4)</f>
        <v>890.4</v>
      </c>
      <c r="H111" s="64" t="n">
        <v>4.54</v>
      </c>
      <c r="I111" s="69"/>
      <c r="J111" s="69"/>
      <c r="K111" s="69"/>
      <c r="L111" s="69"/>
    </row>
    <row r="112" s="69" customFormat="true" ht="69.95" hidden="false" customHeight="true" outlineLevel="0" collapsed="false">
      <c r="A112" s="75"/>
      <c r="B112" s="56" t="s">
        <v>116</v>
      </c>
      <c r="C112" s="56"/>
      <c r="D112" s="56"/>
      <c r="E112" s="56"/>
      <c r="F112" s="56"/>
      <c r="G112" s="56"/>
      <c r="H112" s="56"/>
    </row>
    <row r="113" s="88" customFormat="true" ht="69.95" hidden="false" customHeight="true" outlineLevel="0" collapsed="false">
      <c r="A113" s="75" t="n">
        <v>1</v>
      </c>
      <c r="B113" s="67" t="s">
        <v>117</v>
      </c>
      <c r="C113" s="67"/>
      <c r="D113" s="61"/>
      <c r="E113" s="62" t="n">
        <v>1000</v>
      </c>
      <c r="F113" s="63" t="n">
        <f aca="false">E113*0.4+E113</f>
        <v>1400</v>
      </c>
      <c r="G113" s="63"/>
      <c r="H113" s="62" t="n">
        <v>0</v>
      </c>
      <c r="I113" s="87"/>
      <c r="J113" s="87"/>
      <c r="K113" s="87"/>
      <c r="L113" s="87"/>
    </row>
    <row r="114" s="88" customFormat="true" ht="69.95" hidden="false" customHeight="true" outlineLevel="0" collapsed="false">
      <c r="A114" s="75" t="n">
        <v>2</v>
      </c>
      <c r="B114" s="67" t="s">
        <v>118</v>
      </c>
      <c r="C114" s="67"/>
      <c r="D114" s="61" t="n">
        <v>3.54</v>
      </c>
      <c r="E114" s="62" t="n">
        <v>296</v>
      </c>
      <c r="F114" s="63" t="n">
        <f aca="false">E114*0.4+E114</f>
        <v>414.4</v>
      </c>
      <c r="G114" s="63"/>
      <c r="H114" s="62" t="n">
        <v>2.11</v>
      </c>
      <c r="I114" s="87"/>
      <c r="J114" s="87"/>
      <c r="K114" s="87"/>
      <c r="L114" s="87"/>
    </row>
    <row r="115" s="88" customFormat="true" ht="69.95" hidden="true" customHeight="true" outlineLevel="0" collapsed="false">
      <c r="A115" s="75" t="n">
        <v>3</v>
      </c>
      <c r="B115" s="67" t="s">
        <v>119</v>
      </c>
      <c r="C115" s="67"/>
      <c r="D115" s="61" t="n">
        <v>88.24</v>
      </c>
      <c r="E115" s="62" t="e">
        <f aca="false">#REF!*55</f>
        <v>#REF!</v>
      </c>
      <c r="F115" s="63" t="e">
        <f aca="false">E115*0.4+E115</f>
        <v>#REF!</v>
      </c>
      <c r="G115" s="63"/>
      <c r="H115" s="62" t="s">
        <v>120</v>
      </c>
      <c r="I115" s="87"/>
      <c r="J115" s="87"/>
      <c r="K115" s="87"/>
      <c r="L115" s="87"/>
    </row>
    <row r="116" s="88" customFormat="true" ht="69.95" hidden="true" customHeight="true" outlineLevel="0" collapsed="false">
      <c r="A116" s="75" t="n">
        <v>4</v>
      </c>
      <c r="B116" s="67" t="s">
        <v>121</v>
      </c>
      <c r="C116" s="67"/>
      <c r="D116" s="61" t="n">
        <v>17.5</v>
      </c>
      <c r="E116" s="62" t="e">
        <f aca="false">#REF!*55</f>
        <v>#REF!</v>
      </c>
      <c r="F116" s="63" t="e">
        <f aca="false">E116*0.4+E116</f>
        <v>#REF!</v>
      </c>
      <c r="G116" s="63"/>
      <c r="H116" s="62" t="n">
        <v>9.5</v>
      </c>
      <c r="I116" s="87"/>
      <c r="J116" s="87"/>
      <c r="K116" s="87"/>
      <c r="L116" s="87"/>
    </row>
    <row r="117" s="88" customFormat="true" ht="69.95" hidden="true" customHeight="true" outlineLevel="0" collapsed="false">
      <c r="A117" s="75" t="n">
        <v>5</v>
      </c>
      <c r="B117" s="67" t="s">
        <v>122</v>
      </c>
      <c r="C117" s="67"/>
      <c r="D117" s="61" t="n">
        <v>24.75</v>
      </c>
      <c r="E117" s="62" t="e">
        <f aca="false">#REF!*55</f>
        <v>#REF!</v>
      </c>
      <c r="F117" s="63" t="e">
        <f aca="false">E117*0.4+E117</f>
        <v>#REF!</v>
      </c>
      <c r="G117" s="63"/>
      <c r="H117" s="62" t="n">
        <v>10.69</v>
      </c>
      <c r="I117" s="87"/>
      <c r="J117" s="87"/>
      <c r="K117" s="87"/>
      <c r="L117" s="87"/>
    </row>
    <row r="118" s="88" customFormat="true" ht="69.95" hidden="true" customHeight="true" outlineLevel="0" collapsed="false">
      <c r="A118" s="75" t="n">
        <v>6</v>
      </c>
      <c r="B118" s="67" t="s">
        <v>123</v>
      </c>
      <c r="C118" s="67"/>
      <c r="D118" s="61" t="n">
        <v>6.5</v>
      </c>
      <c r="E118" s="62" t="e">
        <f aca="false">#REF!*55</f>
        <v>#REF!</v>
      </c>
      <c r="F118" s="63" t="e">
        <f aca="false">E118*0.4+E118</f>
        <v>#REF!</v>
      </c>
      <c r="G118" s="63"/>
      <c r="H118" s="62" t="n">
        <v>2</v>
      </c>
      <c r="I118" s="87"/>
      <c r="J118" s="87"/>
      <c r="K118" s="87"/>
      <c r="L118" s="87"/>
    </row>
    <row r="119" s="88" customFormat="true" ht="69.95" hidden="false" customHeight="true" outlineLevel="0" collapsed="false">
      <c r="A119" s="75" t="n">
        <v>3</v>
      </c>
      <c r="B119" s="67" t="s">
        <v>124</v>
      </c>
      <c r="C119" s="67"/>
      <c r="D119" s="61" t="n">
        <v>4</v>
      </c>
      <c r="E119" s="62" t="n">
        <v>204</v>
      </c>
      <c r="F119" s="63" t="n">
        <f aca="false">E119*0.4+E119</f>
        <v>285.6</v>
      </c>
      <c r="G119" s="63"/>
      <c r="H119" s="62" t="n">
        <v>0</v>
      </c>
      <c r="I119" s="87"/>
      <c r="J119" s="87"/>
      <c r="K119" s="87"/>
      <c r="L119" s="87"/>
    </row>
    <row r="120" s="88" customFormat="true" ht="69.95" hidden="true" customHeight="true" outlineLevel="0" collapsed="false">
      <c r="A120" s="75" t="n">
        <v>8</v>
      </c>
      <c r="B120" s="67" t="s">
        <v>125</v>
      </c>
      <c r="C120" s="67"/>
      <c r="D120" s="61" t="n">
        <v>9.37</v>
      </c>
      <c r="E120" s="62" t="e">
        <f aca="false">#REF!*55</f>
        <v>#REF!</v>
      </c>
      <c r="F120" s="63" t="e">
        <f aca="false">E120*0.4+E120</f>
        <v>#REF!</v>
      </c>
      <c r="G120" s="63"/>
      <c r="H120" s="62" t="n">
        <v>5</v>
      </c>
      <c r="I120" s="87"/>
      <c r="J120" s="87"/>
      <c r="K120" s="87"/>
      <c r="L120" s="87"/>
    </row>
    <row r="121" s="88" customFormat="true" ht="69.95" hidden="true" customHeight="true" outlineLevel="0" collapsed="false">
      <c r="A121" s="75" t="n">
        <v>9</v>
      </c>
      <c r="B121" s="67" t="s">
        <v>126</v>
      </c>
      <c r="C121" s="67"/>
      <c r="D121" s="61" t="n">
        <v>99</v>
      </c>
      <c r="E121" s="62" t="e">
        <f aca="false">#REF!*55</f>
        <v>#REF!</v>
      </c>
      <c r="F121" s="63" t="e">
        <f aca="false">E121*0.4+E121</f>
        <v>#REF!</v>
      </c>
      <c r="G121" s="63"/>
      <c r="H121" s="62" t="n">
        <v>55</v>
      </c>
      <c r="I121" s="87"/>
      <c r="J121" s="87"/>
      <c r="K121" s="87"/>
      <c r="L121" s="87"/>
    </row>
    <row r="122" s="88" customFormat="true" ht="69.95" hidden="true" customHeight="true" outlineLevel="0" collapsed="false">
      <c r="A122" s="75" t="n">
        <v>10</v>
      </c>
      <c r="B122" s="67" t="s">
        <v>127</v>
      </c>
      <c r="C122" s="67"/>
      <c r="D122" s="61" t="n">
        <v>10.62</v>
      </c>
      <c r="E122" s="62" t="e">
        <f aca="false">#REF!*55</f>
        <v>#REF!</v>
      </c>
      <c r="F122" s="63" t="e">
        <f aca="false">E122*0.4+E122</f>
        <v>#REF!</v>
      </c>
      <c r="G122" s="63"/>
      <c r="H122" s="62" t="n">
        <v>5.5</v>
      </c>
      <c r="I122" s="87"/>
      <c r="J122" s="87"/>
      <c r="K122" s="87"/>
      <c r="L122" s="87"/>
    </row>
    <row r="123" s="88" customFormat="true" ht="69.95" hidden="false" customHeight="true" outlineLevel="0" collapsed="false">
      <c r="A123" s="75" t="n">
        <v>4</v>
      </c>
      <c r="B123" s="67" t="s">
        <v>128</v>
      </c>
      <c r="C123" s="67"/>
      <c r="D123" s="61" t="n">
        <v>10.62</v>
      </c>
      <c r="E123" s="62" t="n">
        <v>400</v>
      </c>
      <c r="F123" s="63" t="n">
        <f aca="false">E123*0.4+E123</f>
        <v>560</v>
      </c>
      <c r="G123" s="63"/>
      <c r="H123" s="62" t="n">
        <v>0</v>
      </c>
      <c r="I123" s="87"/>
      <c r="J123" s="87"/>
      <c r="K123" s="87"/>
      <c r="L123" s="87"/>
    </row>
    <row r="124" s="91" customFormat="true" ht="69.95" hidden="false" customHeight="true" outlineLevel="0" collapsed="false">
      <c r="A124" s="89" t="s">
        <v>129</v>
      </c>
      <c r="B124" s="89"/>
      <c r="C124" s="89"/>
      <c r="D124" s="89"/>
      <c r="E124" s="89"/>
      <c r="F124" s="89"/>
      <c r="G124" s="89"/>
      <c r="H124" s="89"/>
      <c r="I124" s="90"/>
      <c r="J124" s="90"/>
      <c r="K124" s="90"/>
      <c r="L124" s="90"/>
    </row>
    <row r="125" s="66" customFormat="true" ht="69.95" hidden="false" customHeight="true" outlineLevel="0" collapsed="false">
      <c r="A125" s="92" t="s">
        <v>130</v>
      </c>
      <c r="B125" s="93" t="s">
        <v>4</v>
      </c>
      <c r="C125" s="93" t="s">
        <v>131</v>
      </c>
      <c r="D125" s="94"/>
      <c r="E125" s="62"/>
      <c r="F125" s="63"/>
      <c r="G125" s="63"/>
      <c r="H125" s="68"/>
      <c r="I125" s="65"/>
      <c r="J125" s="65"/>
      <c r="K125" s="65"/>
      <c r="L125" s="65"/>
    </row>
    <row r="126" s="66" customFormat="true" ht="69.95" hidden="false" customHeight="true" outlineLevel="0" collapsed="false">
      <c r="A126" s="95"/>
      <c r="B126" s="56" t="s">
        <v>132</v>
      </c>
      <c r="C126" s="56"/>
      <c r="D126" s="56"/>
      <c r="E126" s="56"/>
      <c r="F126" s="56"/>
      <c r="G126" s="56"/>
      <c r="H126" s="56"/>
      <c r="I126" s="65"/>
      <c r="J126" s="65"/>
      <c r="K126" s="65"/>
      <c r="L126" s="65"/>
    </row>
    <row r="127" s="69" customFormat="true" ht="149.25" hidden="false" customHeight="true" outlineLevel="0" collapsed="false">
      <c r="A127" s="59" t="s">
        <v>133</v>
      </c>
      <c r="B127" s="70" t="s">
        <v>134</v>
      </c>
      <c r="C127" s="75" t="s">
        <v>135</v>
      </c>
      <c r="D127" s="61" t="n">
        <v>33.3</v>
      </c>
      <c r="E127" s="62" t="n">
        <v>2208</v>
      </c>
      <c r="F127" s="63" t="n">
        <f aca="false">E127*0.4+E127</f>
        <v>3091.2</v>
      </c>
      <c r="G127" s="63"/>
      <c r="H127" s="68" t="n">
        <v>15.77</v>
      </c>
    </row>
    <row r="128" s="66" customFormat="true" ht="149.25" hidden="false" customHeight="true" outlineLevel="0" collapsed="false">
      <c r="A128" s="59" t="s">
        <v>136</v>
      </c>
      <c r="B128" s="67" t="s">
        <v>137</v>
      </c>
      <c r="C128" s="75" t="s">
        <v>135</v>
      </c>
      <c r="D128" s="61" t="n">
        <v>8.02</v>
      </c>
      <c r="E128" s="62" t="n">
        <v>958</v>
      </c>
      <c r="F128" s="63" t="n">
        <f aca="false">E128*0.4+E128</f>
        <v>1341.2</v>
      </c>
      <c r="G128" s="63"/>
      <c r="H128" s="68" t="n">
        <v>6.84</v>
      </c>
      <c r="I128" s="65"/>
      <c r="J128" s="65"/>
      <c r="K128" s="65"/>
      <c r="L128" s="65"/>
    </row>
    <row r="129" s="66" customFormat="true" ht="149.25" hidden="false" customHeight="true" outlineLevel="0" collapsed="false">
      <c r="A129" s="59" t="s">
        <v>81</v>
      </c>
      <c r="B129" s="67" t="s">
        <v>138</v>
      </c>
      <c r="C129" s="75" t="s">
        <v>139</v>
      </c>
      <c r="D129" s="61" t="n">
        <v>14.4</v>
      </c>
      <c r="E129" s="62" t="n">
        <v>958</v>
      </c>
      <c r="F129" s="63" t="n">
        <f aca="false">E129*0.4+E129</f>
        <v>1341.2</v>
      </c>
      <c r="G129" s="63"/>
      <c r="H129" s="68" t="n">
        <v>6.84</v>
      </c>
      <c r="I129" s="65"/>
      <c r="J129" s="65"/>
      <c r="K129" s="65"/>
      <c r="L129" s="65"/>
    </row>
    <row r="130" s="66" customFormat="true" ht="149.25" hidden="false" customHeight="true" outlineLevel="0" collapsed="false">
      <c r="A130" s="59" t="s">
        <v>140</v>
      </c>
      <c r="B130" s="67" t="s">
        <v>141</v>
      </c>
      <c r="C130" s="75" t="s">
        <v>142</v>
      </c>
      <c r="D130" s="61" t="n">
        <v>50.4</v>
      </c>
      <c r="E130" s="62" t="n">
        <v>3343</v>
      </c>
      <c r="F130" s="63" t="n">
        <f aca="false">E130*0.4+E130</f>
        <v>4680.2</v>
      </c>
      <c r="G130" s="63"/>
      <c r="H130" s="68" t="n">
        <v>23.88</v>
      </c>
      <c r="I130" s="65"/>
      <c r="J130" s="65"/>
      <c r="K130" s="65"/>
      <c r="L130" s="65"/>
    </row>
    <row r="131" s="66" customFormat="true" ht="149.25" hidden="false" customHeight="true" outlineLevel="0" collapsed="false">
      <c r="A131" s="59" t="n">
        <v>5</v>
      </c>
      <c r="B131" s="67" t="s">
        <v>143</v>
      </c>
      <c r="C131" s="75"/>
      <c r="D131" s="61"/>
      <c r="E131" s="62" t="n">
        <v>1705</v>
      </c>
      <c r="F131" s="63" t="n">
        <f aca="false">E131*0.4+E131</f>
        <v>2387</v>
      </c>
      <c r="G131" s="63"/>
      <c r="H131" s="68" t="n">
        <v>12.18</v>
      </c>
      <c r="I131" s="65"/>
      <c r="J131" s="65"/>
      <c r="K131" s="65"/>
      <c r="L131" s="65"/>
    </row>
    <row r="132" s="66" customFormat="true" ht="149.25" hidden="false" customHeight="true" outlineLevel="0" collapsed="false">
      <c r="A132" s="59" t="n">
        <v>6</v>
      </c>
      <c r="B132" s="67" t="s">
        <v>144</v>
      </c>
      <c r="C132" s="75"/>
      <c r="D132" s="61"/>
      <c r="E132" s="62" t="n">
        <v>2401</v>
      </c>
      <c r="F132" s="63"/>
      <c r="G132" s="63"/>
      <c r="H132" s="68" t="n">
        <v>17.15</v>
      </c>
      <c r="I132" s="65"/>
      <c r="J132" s="65"/>
      <c r="K132" s="65"/>
      <c r="L132" s="65"/>
    </row>
    <row r="133" s="66" customFormat="true" ht="149.25" hidden="false" customHeight="true" outlineLevel="0" collapsed="false">
      <c r="A133" s="59" t="n">
        <v>7</v>
      </c>
      <c r="B133" s="67" t="s">
        <v>145</v>
      </c>
      <c r="C133" s="75"/>
      <c r="D133" s="61"/>
      <c r="E133" s="62" t="n">
        <v>3271</v>
      </c>
      <c r="F133" s="63"/>
      <c r="G133" s="63"/>
      <c r="H133" s="68" t="n">
        <v>23.37</v>
      </c>
      <c r="I133" s="65"/>
      <c r="J133" s="65"/>
      <c r="K133" s="65"/>
      <c r="L133" s="65"/>
    </row>
    <row r="134" s="66" customFormat="true" ht="149.25" hidden="false" customHeight="true" outlineLevel="0" collapsed="false">
      <c r="A134" s="59" t="n">
        <v>8</v>
      </c>
      <c r="B134" s="67" t="s">
        <v>146</v>
      </c>
      <c r="C134" s="75" t="s">
        <v>147</v>
      </c>
      <c r="D134" s="61" t="n">
        <v>27</v>
      </c>
      <c r="E134" s="62" t="n">
        <v>1790</v>
      </c>
      <c r="F134" s="63" t="n">
        <f aca="false">E134*0.4+E134</f>
        <v>2506</v>
      </c>
      <c r="G134" s="63"/>
      <c r="H134" s="68" t="n">
        <v>12.79</v>
      </c>
      <c r="I134" s="65"/>
      <c r="J134" s="65"/>
      <c r="K134" s="65"/>
      <c r="L134" s="65"/>
    </row>
    <row r="135" s="66" customFormat="true" ht="149.25" hidden="false" customHeight="true" outlineLevel="0" collapsed="false">
      <c r="A135" s="59" t="n">
        <v>9</v>
      </c>
      <c r="B135" s="67" t="s">
        <v>148</v>
      </c>
      <c r="C135" s="75" t="s">
        <v>147</v>
      </c>
      <c r="D135" s="61" t="n">
        <v>40.5</v>
      </c>
      <c r="E135" s="62" t="n">
        <v>2687</v>
      </c>
      <c r="F135" s="63" t="n">
        <f aca="false">E135*0.4+E135</f>
        <v>3761.8</v>
      </c>
      <c r="G135" s="63"/>
      <c r="H135" s="68" t="n">
        <v>19.19</v>
      </c>
      <c r="I135" s="65"/>
      <c r="J135" s="65"/>
      <c r="K135" s="65"/>
      <c r="L135" s="65"/>
    </row>
    <row r="136" s="66" customFormat="true" ht="149.25" hidden="false" customHeight="true" outlineLevel="0" collapsed="false">
      <c r="A136" s="59" t="n">
        <v>10</v>
      </c>
      <c r="B136" s="67" t="s">
        <v>149</v>
      </c>
      <c r="C136" s="75" t="s">
        <v>147</v>
      </c>
      <c r="D136" s="61" t="n">
        <v>27</v>
      </c>
      <c r="E136" s="62" t="n">
        <v>1790</v>
      </c>
      <c r="F136" s="63" t="n">
        <f aca="false">E136*0.4+E136</f>
        <v>2506</v>
      </c>
      <c r="G136" s="63"/>
      <c r="H136" s="68" t="n">
        <v>12.79</v>
      </c>
      <c r="I136" s="65"/>
      <c r="J136" s="65"/>
      <c r="K136" s="65"/>
      <c r="L136" s="65"/>
    </row>
    <row r="137" s="69" customFormat="true" ht="69.95" hidden="true" customHeight="true" outlineLevel="0" collapsed="false">
      <c r="A137" s="59" t="n">
        <v>11</v>
      </c>
      <c r="B137" s="70" t="s">
        <v>150</v>
      </c>
      <c r="C137" s="75" t="s">
        <v>135</v>
      </c>
      <c r="D137" s="61" t="n">
        <v>11.98</v>
      </c>
      <c r="E137" s="62" t="n">
        <f aca="false">D137*34</f>
        <v>407.32</v>
      </c>
      <c r="F137" s="63" t="n">
        <f aca="false">E137*0.4+E137</f>
        <v>570.248</v>
      </c>
      <c r="G137" s="63"/>
      <c r="H137" s="68" t="n">
        <v>6.8</v>
      </c>
    </row>
    <row r="138" s="69" customFormat="true" ht="69.95" hidden="true" customHeight="true" outlineLevel="0" collapsed="false">
      <c r="A138" s="59" t="n">
        <v>12</v>
      </c>
      <c r="B138" s="70" t="s">
        <v>151</v>
      </c>
      <c r="C138" s="75" t="s">
        <v>152</v>
      </c>
      <c r="D138" s="61" t="n">
        <v>18.54</v>
      </c>
      <c r="E138" s="62" t="n">
        <f aca="false">D138*34</f>
        <v>630.36</v>
      </c>
      <c r="F138" s="63" t="n">
        <f aca="false">E138*0.4+E138</f>
        <v>882.504</v>
      </c>
      <c r="G138" s="63"/>
      <c r="H138" s="68" t="n">
        <v>10.5</v>
      </c>
    </row>
    <row r="139" s="69" customFormat="true" ht="69.95" hidden="true" customHeight="true" outlineLevel="0" collapsed="false">
      <c r="A139" s="59" t="n">
        <v>13</v>
      </c>
      <c r="B139" s="70" t="s">
        <v>153</v>
      </c>
      <c r="C139" s="75" t="s">
        <v>152</v>
      </c>
      <c r="D139" s="61" t="n">
        <v>7</v>
      </c>
      <c r="E139" s="62" t="n">
        <f aca="false">D139*34</f>
        <v>238</v>
      </c>
      <c r="F139" s="63" t="n">
        <f aca="false">E139*0.4+E139</f>
        <v>333.2</v>
      </c>
      <c r="G139" s="63"/>
      <c r="H139" s="68" t="s">
        <v>120</v>
      </c>
    </row>
    <row r="140" s="69" customFormat="true" ht="69.95" hidden="true" customHeight="true" outlineLevel="0" collapsed="false">
      <c r="A140" s="59" t="n">
        <v>14</v>
      </c>
      <c r="B140" s="70" t="s">
        <v>154</v>
      </c>
      <c r="C140" s="75" t="s">
        <v>135</v>
      </c>
      <c r="D140" s="61" t="n">
        <v>19.73529</v>
      </c>
      <c r="E140" s="62" t="n">
        <f aca="false">D140*34</f>
        <v>670.99986</v>
      </c>
      <c r="F140" s="63" t="n">
        <f aca="false">E140*0.4+E140</f>
        <v>939.399804</v>
      </c>
      <c r="G140" s="63"/>
      <c r="H140" s="68" t="s">
        <v>120</v>
      </c>
    </row>
    <row r="141" s="69" customFormat="true" ht="69.95" hidden="true" customHeight="true" outlineLevel="0" collapsed="false">
      <c r="A141" s="59" t="n">
        <v>15</v>
      </c>
      <c r="B141" s="70" t="s">
        <v>155</v>
      </c>
      <c r="C141" s="75" t="s">
        <v>147</v>
      </c>
      <c r="D141" s="61" t="n">
        <v>13.54</v>
      </c>
      <c r="E141" s="62" t="n">
        <f aca="false">D141*34</f>
        <v>460.36</v>
      </c>
      <c r="F141" s="63" t="n">
        <f aca="false">E141*0.4+E141</f>
        <v>644.504</v>
      </c>
      <c r="G141" s="63"/>
      <c r="H141" s="68" t="n">
        <v>7.7</v>
      </c>
    </row>
    <row r="142" s="66" customFormat="true" ht="69.95" hidden="true" customHeight="true" outlineLevel="0" collapsed="false">
      <c r="A142" s="95"/>
      <c r="B142" s="56" t="s">
        <v>156</v>
      </c>
      <c r="C142" s="56"/>
      <c r="D142" s="56"/>
      <c r="E142" s="56"/>
      <c r="F142" s="56"/>
      <c r="G142" s="56"/>
      <c r="H142" s="56"/>
      <c r="I142" s="65"/>
      <c r="J142" s="65"/>
      <c r="K142" s="65"/>
      <c r="L142" s="65"/>
    </row>
    <row r="143" s="66" customFormat="true" ht="132" hidden="true" customHeight="true" outlineLevel="0" collapsed="false">
      <c r="A143" s="59" t="s">
        <v>17</v>
      </c>
      <c r="B143" s="67" t="s">
        <v>157</v>
      </c>
      <c r="C143" s="75" t="s">
        <v>158</v>
      </c>
      <c r="D143" s="61" t="n">
        <v>16.68</v>
      </c>
      <c r="E143" s="62" t="n">
        <f aca="false">D143*34*1.2</f>
        <v>680.544</v>
      </c>
      <c r="F143" s="63" t="n">
        <f aca="false">E143*0.4+E143</f>
        <v>952.7616</v>
      </c>
      <c r="G143" s="63"/>
      <c r="H143" s="68" t="n">
        <v>13.34</v>
      </c>
      <c r="I143" s="65"/>
      <c r="J143" s="65"/>
      <c r="K143" s="65"/>
      <c r="L143" s="65"/>
    </row>
    <row r="144" s="69" customFormat="true" ht="69.95" hidden="true" customHeight="true" outlineLevel="0" collapsed="false">
      <c r="A144" s="59"/>
      <c r="B144" s="96" t="s">
        <v>159</v>
      </c>
      <c r="C144" s="96"/>
      <c r="D144" s="96"/>
      <c r="E144" s="96"/>
      <c r="F144" s="96"/>
      <c r="G144" s="96"/>
      <c r="H144" s="96"/>
    </row>
    <row r="145" s="69" customFormat="true" ht="104.25" hidden="true" customHeight="true" outlineLevel="0" collapsed="false">
      <c r="A145" s="59" t="n">
        <v>1</v>
      </c>
      <c r="B145" s="97" t="s">
        <v>160</v>
      </c>
      <c r="C145" s="75" t="s">
        <v>161</v>
      </c>
      <c r="D145" s="61" t="n">
        <v>11.84</v>
      </c>
      <c r="E145" s="62" t="n">
        <v>483</v>
      </c>
      <c r="F145" s="63" t="n">
        <f aca="false">E145*0.4+E145</f>
        <v>676.2</v>
      </c>
      <c r="G145" s="63"/>
      <c r="H145" s="68" t="n">
        <v>6.5</v>
      </c>
    </row>
    <row r="146" s="69" customFormat="true" ht="37.5" hidden="false" customHeight="true" outlineLevel="0" collapsed="false">
      <c r="A146" s="98"/>
      <c r="B146" s="99" t="s">
        <v>162</v>
      </c>
      <c r="C146" s="99"/>
      <c r="D146" s="99"/>
      <c r="E146" s="99"/>
      <c r="F146" s="99"/>
      <c r="G146" s="99"/>
      <c r="H146" s="99"/>
    </row>
    <row r="147" s="69" customFormat="true" ht="37.5" hidden="false" customHeight="false" outlineLevel="0" collapsed="false">
      <c r="A147" s="98" t="n">
        <v>1</v>
      </c>
      <c r="B147" s="100" t="s">
        <v>163</v>
      </c>
      <c r="C147" s="101"/>
      <c r="D147" s="101"/>
      <c r="E147" s="102" t="n">
        <v>778</v>
      </c>
      <c r="F147" s="68"/>
      <c r="G147" s="68"/>
      <c r="H147" s="103" t="n">
        <v>5.56</v>
      </c>
    </row>
    <row r="148" s="69" customFormat="true" ht="37.5" hidden="true" customHeight="false" outlineLevel="0" collapsed="false">
      <c r="A148" s="98" t="n">
        <v>8</v>
      </c>
      <c r="B148" s="100" t="s">
        <v>164</v>
      </c>
      <c r="C148" s="101"/>
      <c r="D148" s="101"/>
      <c r="E148" s="102" t="e">
        <f aca="false">#REF!*55</f>
        <v>#REF!</v>
      </c>
      <c r="F148" s="68"/>
      <c r="G148" s="68"/>
      <c r="H148" s="103" t="n">
        <v>3.25</v>
      </c>
    </row>
    <row r="149" s="69" customFormat="true" ht="37.5" hidden="false" customHeight="false" outlineLevel="0" collapsed="false">
      <c r="A149" s="98" t="n">
        <v>2</v>
      </c>
      <c r="B149" s="100" t="s">
        <v>165</v>
      </c>
      <c r="C149" s="101"/>
      <c r="D149" s="101"/>
      <c r="E149" s="102" t="n">
        <v>421</v>
      </c>
      <c r="F149" s="68"/>
      <c r="G149" s="68"/>
      <c r="H149" s="103" t="n">
        <v>3.01</v>
      </c>
    </row>
    <row r="150" s="69" customFormat="true" ht="37.5" hidden="false" customHeight="false" outlineLevel="0" collapsed="false">
      <c r="A150" s="98" t="n">
        <v>3</v>
      </c>
      <c r="B150" s="100" t="s">
        <v>166</v>
      </c>
      <c r="C150" s="101"/>
      <c r="D150" s="101"/>
      <c r="E150" s="102" t="n">
        <v>941</v>
      </c>
      <c r="F150" s="104"/>
      <c r="G150" s="104"/>
      <c r="H150" s="103" t="n">
        <v>6.72</v>
      </c>
    </row>
    <row r="151" s="69" customFormat="true" ht="37.5" hidden="false" customHeight="false" outlineLevel="0" collapsed="false">
      <c r="A151" s="98" t="n">
        <v>4</v>
      </c>
      <c r="B151" s="100" t="s">
        <v>167</v>
      </c>
      <c r="C151" s="101"/>
      <c r="D151" s="101"/>
      <c r="E151" s="102" t="n">
        <v>941</v>
      </c>
      <c r="F151" s="104"/>
      <c r="G151" s="104"/>
      <c r="H151" s="103" t="n">
        <v>6.72</v>
      </c>
    </row>
    <row r="152" s="69" customFormat="true" ht="37.5" hidden="false" customHeight="false" outlineLevel="0" collapsed="false">
      <c r="A152" s="98" t="n">
        <v>5</v>
      </c>
      <c r="B152" s="100" t="s">
        <v>168</v>
      </c>
      <c r="C152" s="101"/>
      <c r="D152" s="101"/>
      <c r="E152" s="102" t="n">
        <v>941</v>
      </c>
      <c r="F152" s="104"/>
      <c r="G152" s="104"/>
      <c r="H152" s="103" t="n">
        <v>6.72</v>
      </c>
    </row>
    <row r="153" s="105" customFormat="true" ht="37.5" hidden="false" customHeight="false" outlineLevel="0" collapsed="false">
      <c r="A153" s="98" t="n">
        <v>6</v>
      </c>
      <c r="B153" s="100" t="s">
        <v>169</v>
      </c>
      <c r="C153" s="101"/>
      <c r="D153" s="101"/>
      <c r="E153" s="102" t="n">
        <v>941</v>
      </c>
      <c r="F153" s="104"/>
      <c r="G153" s="104"/>
      <c r="H153" s="103" t="n">
        <v>6.72</v>
      </c>
    </row>
    <row r="154" s="69" customFormat="true" ht="37.5" hidden="false" customHeight="false" outlineLevel="0" collapsed="false">
      <c r="A154" s="98" t="n">
        <v>7</v>
      </c>
      <c r="B154" s="100" t="s">
        <v>170</v>
      </c>
      <c r="C154" s="101"/>
      <c r="D154" s="101"/>
      <c r="E154" s="102" t="n">
        <v>941</v>
      </c>
      <c r="F154" s="104"/>
      <c r="G154" s="104"/>
      <c r="H154" s="103" t="n">
        <v>6.72</v>
      </c>
    </row>
    <row r="155" s="105" customFormat="true" ht="37.5" hidden="false" customHeight="false" outlineLevel="0" collapsed="false">
      <c r="A155" s="98" t="n">
        <v>8</v>
      </c>
      <c r="B155" s="100" t="s">
        <v>171</v>
      </c>
      <c r="C155" s="101"/>
      <c r="D155" s="101"/>
      <c r="E155" s="102" t="n">
        <v>941</v>
      </c>
      <c r="F155" s="104"/>
      <c r="G155" s="104"/>
      <c r="H155" s="103" t="n">
        <v>6.72</v>
      </c>
    </row>
    <row r="156" s="69" customFormat="true" ht="37.5" hidden="false" customHeight="false" outlineLevel="0" collapsed="false">
      <c r="A156" s="98" t="n">
        <v>9</v>
      </c>
      <c r="B156" s="100" t="s">
        <v>172</v>
      </c>
      <c r="C156" s="101"/>
      <c r="D156" s="101"/>
      <c r="E156" s="102" t="n">
        <v>941</v>
      </c>
      <c r="F156" s="104"/>
      <c r="G156" s="104"/>
      <c r="H156" s="103" t="n">
        <v>6.72</v>
      </c>
    </row>
    <row r="157" s="69" customFormat="true" ht="37.5" hidden="false" customHeight="false" outlineLevel="0" collapsed="false">
      <c r="A157" s="98" t="n">
        <v>10</v>
      </c>
      <c r="B157" s="100" t="s">
        <v>173</v>
      </c>
      <c r="C157" s="101"/>
      <c r="D157" s="101"/>
      <c r="E157" s="102" t="n">
        <v>941</v>
      </c>
      <c r="F157" s="104"/>
      <c r="G157" s="104"/>
      <c r="H157" s="103" t="n">
        <v>6.72</v>
      </c>
    </row>
    <row r="158" s="69" customFormat="true" ht="37.5" hidden="false" customHeight="false" outlineLevel="0" collapsed="false">
      <c r="A158" s="98" t="n">
        <v>11</v>
      </c>
      <c r="B158" s="100" t="s">
        <v>174</v>
      </c>
      <c r="C158" s="101"/>
      <c r="D158" s="101"/>
      <c r="E158" s="102" t="n">
        <v>941</v>
      </c>
      <c r="F158" s="104"/>
      <c r="G158" s="104"/>
      <c r="H158" s="103" t="n">
        <v>6.72</v>
      </c>
    </row>
    <row r="159" s="69" customFormat="true" ht="37.5" hidden="false" customHeight="false" outlineLevel="0" collapsed="false">
      <c r="A159" s="98" t="n">
        <v>12</v>
      </c>
      <c r="B159" s="100" t="s">
        <v>175</v>
      </c>
      <c r="C159" s="101"/>
      <c r="D159" s="101"/>
      <c r="E159" s="102" t="n">
        <v>941</v>
      </c>
      <c r="F159" s="104"/>
      <c r="G159" s="104"/>
      <c r="H159" s="103" t="n">
        <v>6.72</v>
      </c>
    </row>
    <row r="160" s="69" customFormat="true" ht="37.5" hidden="false" customHeight="false" outlineLevel="0" collapsed="false">
      <c r="A160" s="98" t="n">
        <v>13</v>
      </c>
      <c r="B160" s="100" t="s">
        <v>176</v>
      </c>
      <c r="C160" s="101"/>
      <c r="D160" s="101"/>
      <c r="E160" s="102" t="n">
        <v>941</v>
      </c>
      <c r="F160" s="104"/>
      <c r="G160" s="104"/>
      <c r="H160" s="103" t="n">
        <v>6.72</v>
      </c>
    </row>
    <row r="161" s="69" customFormat="true" ht="37.5" hidden="false" customHeight="false" outlineLevel="0" collapsed="false">
      <c r="A161" s="98" t="n">
        <v>14</v>
      </c>
      <c r="B161" s="100" t="s">
        <v>177</v>
      </c>
      <c r="C161" s="101"/>
      <c r="D161" s="101"/>
      <c r="E161" s="102" t="n">
        <v>941</v>
      </c>
      <c r="F161" s="104"/>
      <c r="G161" s="104"/>
      <c r="H161" s="103" t="n">
        <v>6.72</v>
      </c>
    </row>
    <row r="162" s="69" customFormat="true" ht="37.5" hidden="false" customHeight="false" outlineLevel="0" collapsed="false">
      <c r="A162" s="98" t="n">
        <v>15</v>
      </c>
      <c r="B162" s="100" t="s">
        <v>178</v>
      </c>
      <c r="C162" s="101"/>
      <c r="D162" s="101"/>
      <c r="E162" s="102" t="n">
        <v>941</v>
      </c>
      <c r="F162" s="104"/>
      <c r="G162" s="104"/>
      <c r="H162" s="103" t="n">
        <v>6.72</v>
      </c>
    </row>
    <row r="163" s="69" customFormat="true" ht="37.5" hidden="false" customHeight="false" outlineLevel="0" collapsed="false">
      <c r="A163" s="98" t="n">
        <v>16</v>
      </c>
      <c r="B163" s="100" t="s">
        <v>179</v>
      </c>
      <c r="C163" s="101"/>
      <c r="D163" s="101"/>
      <c r="E163" s="102" t="n">
        <v>941</v>
      </c>
      <c r="F163" s="104"/>
      <c r="G163" s="104"/>
      <c r="H163" s="103" t="n">
        <v>6.72</v>
      </c>
    </row>
    <row r="164" s="69" customFormat="true" ht="37.5" hidden="false" customHeight="false" outlineLevel="0" collapsed="false">
      <c r="A164" s="98" t="n">
        <v>17</v>
      </c>
      <c r="B164" s="100" t="s">
        <v>180</v>
      </c>
      <c r="C164" s="101"/>
      <c r="D164" s="101"/>
      <c r="E164" s="102" t="n">
        <v>941</v>
      </c>
      <c r="F164" s="104"/>
      <c r="G164" s="104"/>
      <c r="H164" s="103" t="n">
        <v>6.72</v>
      </c>
    </row>
    <row r="165" s="69" customFormat="true" ht="37.5" hidden="false" customHeight="false" outlineLevel="0" collapsed="false">
      <c r="A165" s="98" t="n">
        <v>18</v>
      </c>
      <c r="B165" s="100" t="s">
        <v>181</v>
      </c>
      <c r="C165" s="101"/>
      <c r="D165" s="101"/>
      <c r="E165" s="102" t="n">
        <v>941</v>
      </c>
      <c r="F165" s="104"/>
      <c r="G165" s="104"/>
      <c r="H165" s="103" t="n">
        <v>6.72</v>
      </c>
    </row>
    <row r="166" s="69" customFormat="true" ht="37.5" hidden="false" customHeight="false" outlineLevel="0" collapsed="false">
      <c r="A166" s="98" t="n">
        <v>19</v>
      </c>
      <c r="B166" s="100" t="s">
        <v>182</v>
      </c>
      <c r="C166" s="101"/>
      <c r="D166" s="101"/>
      <c r="E166" s="102" t="n">
        <v>741</v>
      </c>
      <c r="F166" s="104"/>
      <c r="G166" s="104"/>
      <c r="H166" s="103" t="n">
        <v>5.29</v>
      </c>
    </row>
    <row r="167" s="69" customFormat="true" ht="37.5" hidden="false" customHeight="false" outlineLevel="0" collapsed="false">
      <c r="A167" s="98" t="n">
        <v>20</v>
      </c>
      <c r="B167" s="100" t="s">
        <v>183</v>
      </c>
      <c r="C167" s="101"/>
      <c r="D167" s="101"/>
      <c r="E167" s="102" t="n">
        <v>353</v>
      </c>
      <c r="F167" s="104"/>
      <c r="G167" s="104"/>
      <c r="H167" s="103" t="n">
        <v>2.52</v>
      </c>
    </row>
    <row r="168" s="69" customFormat="true" ht="37.5" hidden="false" customHeight="false" outlineLevel="0" collapsed="false">
      <c r="A168" s="98" t="n">
        <v>21</v>
      </c>
      <c r="B168" s="100" t="s">
        <v>184</v>
      </c>
      <c r="C168" s="101"/>
      <c r="D168" s="101"/>
      <c r="E168" s="102" t="n">
        <v>1148</v>
      </c>
      <c r="F168" s="62"/>
      <c r="G168" s="62"/>
      <c r="H168" s="103" t="n">
        <v>8.2</v>
      </c>
    </row>
    <row r="169" s="69" customFormat="true" ht="37.5" hidden="false" customHeight="false" outlineLevel="0" collapsed="false">
      <c r="A169" s="98" t="n">
        <v>22</v>
      </c>
      <c r="B169" s="100" t="s">
        <v>185</v>
      </c>
      <c r="C169" s="101"/>
      <c r="D169" s="101"/>
      <c r="E169" s="102" t="n">
        <v>647</v>
      </c>
      <c r="F169" s="104"/>
      <c r="G169" s="104"/>
      <c r="H169" s="103" t="n">
        <v>4.62</v>
      </c>
    </row>
    <row r="170" s="69" customFormat="true" ht="37.5" hidden="false" customHeight="false" outlineLevel="0" collapsed="false">
      <c r="A170" s="98" t="n">
        <v>23</v>
      </c>
      <c r="B170" s="100" t="s">
        <v>186</v>
      </c>
      <c r="C170" s="106"/>
      <c r="D170" s="106"/>
      <c r="E170" s="102" t="n">
        <v>2647</v>
      </c>
      <c r="F170" s="68"/>
      <c r="G170" s="68"/>
      <c r="H170" s="103" t="n">
        <v>18.91</v>
      </c>
    </row>
    <row r="171" s="69" customFormat="true" ht="37.5" hidden="false" customHeight="false" outlineLevel="0" collapsed="false">
      <c r="A171" s="98" t="n">
        <v>24</v>
      </c>
      <c r="B171" s="100" t="s">
        <v>187</v>
      </c>
      <c r="C171" s="106"/>
      <c r="D171" s="106"/>
      <c r="E171" s="102" t="n">
        <v>2647</v>
      </c>
      <c r="F171" s="68"/>
      <c r="G171" s="68"/>
      <c r="H171" s="103" t="n">
        <v>18.91</v>
      </c>
    </row>
    <row r="172" s="69" customFormat="true" ht="37.5" hidden="false" customHeight="false" outlineLevel="0" collapsed="false">
      <c r="A172" s="98" t="n">
        <v>25</v>
      </c>
      <c r="B172" s="100" t="s">
        <v>188</v>
      </c>
      <c r="C172" s="101"/>
      <c r="D172" s="101"/>
      <c r="E172" s="102" t="n">
        <v>2647</v>
      </c>
      <c r="F172" s="68"/>
      <c r="G172" s="68"/>
      <c r="H172" s="103" t="n">
        <v>18.91</v>
      </c>
    </row>
    <row r="173" s="69" customFormat="true" ht="37.5" hidden="false" customHeight="false" outlineLevel="0" collapsed="false">
      <c r="A173" s="98" t="n">
        <v>26</v>
      </c>
      <c r="B173" s="100" t="s">
        <v>189</v>
      </c>
      <c r="C173" s="101"/>
      <c r="D173" s="101"/>
      <c r="E173" s="102" t="n">
        <v>857</v>
      </c>
      <c r="F173" s="104"/>
      <c r="G173" s="104"/>
      <c r="H173" s="103" t="n">
        <v>0</v>
      </c>
    </row>
    <row r="174" s="69" customFormat="true" ht="37.5" hidden="false" customHeight="false" outlineLevel="0" collapsed="false">
      <c r="A174" s="98" t="n">
        <v>27</v>
      </c>
      <c r="B174" s="100" t="s">
        <v>190</v>
      </c>
      <c r="C174" s="101"/>
      <c r="D174" s="101"/>
      <c r="E174" s="102" t="n">
        <v>2647</v>
      </c>
      <c r="F174" s="68"/>
      <c r="G174" s="68"/>
      <c r="H174" s="103" t="n">
        <v>18.91</v>
      </c>
    </row>
    <row r="175" s="69" customFormat="true" ht="39" hidden="false" customHeight="false" outlineLevel="0" collapsed="false">
      <c r="A175" s="98" t="n">
        <v>28</v>
      </c>
      <c r="B175" s="107" t="s">
        <v>191</v>
      </c>
      <c r="C175" s="101"/>
      <c r="D175" s="101"/>
      <c r="E175" s="102" t="n">
        <v>635</v>
      </c>
      <c r="F175" s="68"/>
      <c r="G175" s="68"/>
      <c r="H175" s="103" t="n">
        <v>4.54</v>
      </c>
    </row>
    <row r="176" s="69" customFormat="true" ht="39" hidden="false" customHeight="false" outlineLevel="0" collapsed="false">
      <c r="A176" s="98" t="n">
        <v>29</v>
      </c>
      <c r="B176" s="107" t="s">
        <v>192</v>
      </c>
      <c r="C176" s="101"/>
      <c r="D176" s="101"/>
      <c r="E176" s="102" t="n">
        <v>529</v>
      </c>
      <c r="F176" s="68"/>
      <c r="G176" s="68"/>
      <c r="H176" s="103" t="n">
        <v>3.78</v>
      </c>
    </row>
    <row r="177" s="69" customFormat="true" ht="37.5" hidden="false" customHeight="false" outlineLevel="0" collapsed="false">
      <c r="A177" s="98" t="n">
        <v>30</v>
      </c>
      <c r="B177" s="100" t="s">
        <v>193</v>
      </c>
      <c r="C177" s="101"/>
      <c r="D177" s="101"/>
      <c r="E177" s="102" t="n">
        <v>635</v>
      </c>
      <c r="F177" s="68"/>
      <c r="G177" s="68"/>
      <c r="H177" s="103" t="n">
        <v>4.54</v>
      </c>
    </row>
    <row r="178" s="69" customFormat="true" ht="37.5" hidden="false" customHeight="false" outlineLevel="0" collapsed="false">
      <c r="A178" s="98" t="n">
        <v>31</v>
      </c>
      <c r="B178" s="100" t="s">
        <v>194</v>
      </c>
      <c r="C178" s="101"/>
      <c r="D178" s="101"/>
      <c r="E178" s="102" t="n">
        <v>529</v>
      </c>
      <c r="F178" s="68"/>
      <c r="G178" s="68"/>
      <c r="H178" s="103" t="n">
        <v>3.78</v>
      </c>
    </row>
    <row r="179" s="69" customFormat="true" ht="37.5" hidden="false" customHeight="false" outlineLevel="0" collapsed="false">
      <c r="A179" s="98" t="n">
        <v>32</v>
      </c>
      <c r="B179" s="100" t="s">
        <v>195</v>
      </c>
      <c r="C179" s="101"/>
      <c r="D179" s="101"/>
      <c r="E179" s="102" t="n">
        <v>523</v>
      </c>
      <c r="F179" s="68"/>
      <c r="G179" s="68"/>
      <c r="H179" s="103" t="n">
        <v>3.74</v>
      </c>
    </row>
    <row r="180" s="69" customFormat="true" ht="37.5" hidden="false" customHeight="false" outlineLevel="0" collapsed="false">
      <c r="A180" s="98" t="n">
        <v>33</v>
      </c>
      <c r="B180" s="100" t="s">
        <v>196</v>
      </c>
      <c r="C180" s="101"/>
      <c r="D180" s="101"/>
      <c r="E180" s="102" t="n">
        <v>490</v>
      </c>
      <c r="F180" s="68"/>
      <c r="G180" s="68"/>
      <c r="H180" s="103" t="n">
        <v>3.5</v>
      </c>
    </row>
    <row r="181" s="69" customFormat="true" ht="37.5" hidden="false" customHeight="true" outlineLevel="0" collapsed="false">
      <c r="A181" s="98"/>
      <c r="B181" s="99" t="s">
        <v>197</v>
      </c>
      <c r="C181" s="99"/>
      <c r="D181" s="99"/>
      <c r="E181" s="99"/>
      <c r="F181" s="99"/>
      <c r="G181" s="99"/>
      <c r="H181" s="99"/>
    </row>
    <row r="182" s="69" customFormat="true" ht="37.5" hidden="false" customHeight="false" outlineLevel="0" collapsed="false">
      <c r="A182" s="98" t="n">
        <v>1</v>
      </c>
      <c r="B182" s="108" t="s">
        <v>198</v>
      </c>
      <c r="C182" s="106"/>
      <c r="D182" s="106"/>
      <c r="E182" s="68" t="n">
        <v>291</v>
      </c>
      <c r="F182" s="109"/>
      <c r="G182" s="109"/>
      <c r="H182" s="103" t="n">
        <v>2.08</v>
      </c>
    </row>
    <row r="183" s="69" customFormat="true" ht="37.5" hidden="false" customHeight="false" outlineLevel="0" collapsed="false">
      <c r="A183" s="98" t="n">
        <v>2</v>
      </c>
      <c r="B183" s="108" t="s">
        <v>199</v>
      </c>
      <c r="C183" s="106"/>
      <c r="D183" s="106"/>
      <c r="E183" s="68" t="n">
        <v>291</v>
      </c>
      <c r="F183" s="109"/>
      <c r="G183" s="109"/>
      <c r="H183" s="103" t="n">
        <v>2.08</v>
      </c>
    </row>
    <row r="184" s="69" customFormat="true" ht="37.5" hidden="false" customHeight="false" outlineLevel="0" collapsed="false">
      <c r="A184" s="98" t="n">
        <v>3</v>
      </c>
      <c r="B184" s="108" t="s">
        <v>200</v>
      </c>
      <c r="C184" s="106"/>
      <c r="D184" s="106"/>
      <c r="E184" s="68" t="n">
        <v>315</v>
      </c>
      <c r="F184" s="110"/>
      <c r="G184" s="110"/>
      <c r="H184" s="103" t="n">
        <v>2.55</v>
      </c>
    </row>
    <row r="185" s="69" customFormat="true" ht="37.5" hidden="false" customHeight="false" outlineLevel="0" collapsed="false">
      <c r="A185" s="98" t="n">
        <v>4</v>
      </c>
      <c r="B185" s="108" t="s">
        <v>201</v>
      </c>
      <c r="C185" s="106"/>
      <c r="D185" s="106"/>
      <c r="E185" s="68" t="n">
        <v>291</v>
      </c>
      <c r="F185" s="109"/>
      <c r="G185" s="109"/>
      <c r="H185" s="103" t="n">
        <v>2.08</v>
      </c>
    </row>
    <row r="186" s="69" customFormat="true" ht="37.5" hidden="false" customHeight="false" outlineLevel="0" collapsed="false">
      <c r="A186" s="98" t="n">
        <v>5</v>
      </c>
      <c r="B186" s="108" t="s">
        <v>202</v>
      </c>
      <c r="C186" s="106"/>
      <c r="D186" s="106"/>
      <c r="E186" s="68" t="n">
        <v>315</v>
      </c>
      <c r="F186" s="109"/>
      <c r="G186" s="109"/>
      <c r="H186" s="103" t="n">
        <v>2.25</v>
      </c>
    </row>
    <row r="187" s="69" customFormat="true" ht="37.5" hidden="false" customHeight="false" outlineLevel="0" collapsed="false">
      <c r="A187" s="98" t="n">
        <v>6</v>
      </c>
      <c r="B187" s="108" t="s">
        <v>203</v>
      </c>
      <c r="C187" s="106"/>
      <c r="D187" s="106"/>
      <c r="E187" s="68" t="n">
        <v>445</v>
      </c>
      <c r="F187" s="110"/>
      <c r="G187" s="110"/>
      <c r="H187" s="103" t="n">
        <v>3.18</v>
      </c>
    </row>
    <row r="188" s="69" customFormat="true" ht="37.5" hidden="false" customHeight="false" outlineLevel="0" collapsed="false">
      <c r="A188" s="98" t="n">
        <v>7</v>
      </c>
      <c r="B188" s="108" t="s">
        <v>204</v>
      </c>
      <c r="C188" s="106"/>
      <c r="D188" s="106"/>
      <c r="E188" s="68" t="n">
        <v>322</v>
      </c>
      <c r="F188" s="110"/>
      <c r="G188" s="110"/>
      <c r="H188" s="103" t="n">
        <v>2.3</v>
      </c>
    </row>
    <row r="189" s="69" customFormat="true" ht="37.5" hidden="false" customHeight="false" outlineLevel="0" collapsed="false">
      <c r="A189" s="98" t="n">
        <v>8</v>
      </c>
      <c r="B189" s="111" t="s">
        <v>205</v>
      </c>
      <c r="C189" s="112"/>
      <c r="D189" s="106"/>
      <c r="E189" s="68" t="n">
        <v>201</v>
      </c>
      <c r="F189" s="110"/>
      <c r="G189" s="110"/>
      <c r="H189" s="103" t="n">
        <v>1.44</v>
      </c>
    </row>
    <row r="190" s="69" customFormat="true" ht="114.75" hidden="false" customHeight="true" outlineLevel="0" collapsed="false">
      <c r="A190" s="98" t="n">
        <v>9</v>
      </c>
      <c r="B190" s="113" t="s">
        <v>206</v>
      </c>
      <c r="C190" s="113"/>
      <c r="D190" s="106"/>
      <c r="E190" s="68" t="n">
        <v>208</v>
      </c>
      <c r="F190" s="109"/>
      <c r="G190" s="109"/>
      <c r="H190" s="103" t="n">
        <v>1.48</v>
      </c>
    </row>
    <row r="191" s="69" customFormat="true" ht="63.75" hidden="false" customHeight="true" outlineLevel="0" collapsed="false">
      <c r="A191" s="98" t="n">
        <v>10</v>
      </c>
      <c r="B191" s="113" t="s">
        <v>207</v>
      </c>
      <c r="C191" s="113"/>
      <c r="D191" s="106"/>
      <c r="E191" s="68"/>
      <c r="F191" s="68"/>
      <c r="G191" s="68"/>
      <c r="H191" s="103"/>
    </row>
    <row r="192" s="69" customFormat="true" ht="118.5" hidden="false" customHeight="true" outlineLevel="0" collapsed="false">
      <c r="A192" s="98" t="n">
        <v>11</v>
      </c>
      <c r="B192" s="113" t="s">
        <v>208</v>
      </c>
      <c r="C192" s="113"/>
      <c r="D192" s="106"/>
      <c r="E192" s="68" t="n">
        <v>201</v>
      </c>
      <c r="F192" s="110"/>
      <c r="G192" s="110"/>
      <c r="H192" s="103" t="n">
        <v>1.4</v>
      </c>
    </row>
    <row r="193" s="69" customFormat="true" ht="54.75" hidden="false" customHeight="true" outlineLevel="0" collapsed="false">
      <c r="A193" s="98" t="n">
        <v>12</v>
      </c>
      <c r="B193" s="113" t="s">
        <v>209</v>
      </c>
      <c r="C193" s="113"/>
      <c r="D193" s="106"/>
      <c r="E193" s="68" t="n">
        <v>451</v>
      </c>
      <c r="F193" s="110"/>
      <c r="G193" s="110"/>
      <c r="H193" s="114" t="n">
        <v>3.22</v>
      </c>
    </row>
    <row r="194" s="69" customFormat="true" ht="58.5" hidden="false" customHeight="true" outlineLevel="0" collapsed="false">
      <c r="A194" s="98" t="n">
        <v>13</v>
      </c>
      <c r="B194" s="113" t="s">
        <v>210</v>
      </c>
      <c r="C194" s="113"/>
      <c r="D194" s="106"/>
      <c r="E194" s="68" t="n">
        <v>417</v>
      </c>
      <c r="F194" s="110"/>
      <c r="G194" s="110"/>
      <c r="H194" s="114" t="n">
        <v>2.98</v>
      </c>
    </row>
    <row r="195" s="69" customFormat="true" ht="58.5" hidden="false" customHeight="true" outlineLevel="0" collapsed="false">
      <c r="A195" s="98" t="n">
        <v>14</v>
      </c>
      <c r="B195" s="113" t="s">
        <v>211</v>
      </c>
      <c r="C195" s="113"/>
      <c r="D195" s="106"/>
      <c r="E195" s="68" t="n">
        <v>440</v>
      </c>
      <c r="F195" s="110"/>
      <c r="G195" s="110"/>
      <c r="H195" s="114" t="n">
        <v>3.14</v>
      </c>
    </row>
    <row r="196" s="69" customFormat="true" ht="58.5" hidden="false" customHeight="true" outlineLevel="0" collapsed="false">
      <c r="A196" s="98" t="n">
        <v>15</v>
      </c>
      <c r="B196" s="115" t="s">
        <v>212</v>
      </c>
      <c r="C196" s="116"/>
      <c r="D196" s="106"/>
      <c r="E196" s="68" t="n">
        <v>782</v>
      </c>
      <c r="F196" s="110"/>
      <c r="G196" s="110"/>
      <c r="H196" s="114" t="n">
        <v>4.67</v>
      </c>
    </row>
    <row r="197" s="69" customFormat="true" ht="58.5" hidden="false" customHeight="true" outlineLevel="0" collapsed="false">
      <c r="A197" s="98" t="n">
        <v>16</v>
      </c>
      <c r="B197" s="115" t="s">
        <v>213</v>
      </c>
      <c r="C197" s="116"/>
      <c r="D197" s="106"/>
      <c r="E197" s="68" t="n">
        <v>563</v>
      </c>
      <c r="F197" s="110"/>
      <c r="G197" s="110"/>
      <c r="H197" s="114" t="n">
        <v>4.02</v>
      </c>
    </row>
    <row r="198" s="69" customFormat="true" ht="47.25" hidden="false" customHeight="true" outlineLevel="0" collapsed="false">
      <c r="A198" s="98"/>
      <c r="B198" s="113" t="s">
        <v>214</v>
      </c>
      <c r="C198" s="113"/>
      <c r="D198" s="106"/>
      <c r="E198" s="68"/>
      <c r="F198" s="110"/>
      <c r="G198" s="110"/>
      <c r="H198" s="114"/>
    </row>
    <row r="199" s="69" customFormat="true" ht="47.25" hidden="false" customHeight="true" outlineLevel="0" collapsed="false">
      <c r="A199" s="98" t="n">
        <v>1</v>
      </c>
      <c r="B199" s="117" t="s">
        <v>215</v>
      </c>
      <c r="C199" s="116"/>
      <c r="D199" s="106"/>
      <c r="E199" s="68" t="n">
        <v>185</v>
      </c>
      <c r="F199" s="110"/>
      <c r="G199" s="110"/>
      <c r="H199" s="114" t="n">
        <v>1.32</v>
      </c>
    </row>
    <row r="200" s="69" customFormat="true" ht="47.25" hidden="false" customHeight="true" outlineLevel="0" collapsed="false">
      <c r="A200" s="98" t="n">
        <v>2</v>
      </c>
      <c r="B200" s="117" t="s">
        <v>216</v>
      </c>
      <c r="C200" s="116"/>
      <c r="D200" s="106"/>
      <c r="E200" s="68" t="n">
        <v>185</v>
      </c>
      <c r="F200" s="110"/>
      <c r="G200" s="110"/>
      <c r="H200" s="114" t="n">
        <v>1.32</v>
      </c>
    </row>
    <row r="201" s="69" customFormat="true" ht="47.25" hidden="false" customHeight="true" outlineLevel="0" collapsed="false">
      <c r="A201" s="98" t="n">
        <v>3</v>
      </c>
      <c r="B201" s="117" t="s">
        <v>217</v>
      </c>
      <c r="C201" s="116"/>
      <c r="D201" s="106"/>
      <c r="E201" s="68" t="n">
        <v>1276</v>
      </c>
      <c r="F201" s="110"/>
      <c r="G201" s="110"/>
      <c r="H201" s="114" t="n">
        <v>9.11</v>
      </c>
    </row>
    <row r="202" s="69" customFormat="true" ht="47.25" hidden="false" customHeight="true" outlineLevel="0" collapsed="false">
      <c r="A202" s="98" t="n">
        <v>4</v>
      </c>
      <c r="B202" s="117" t="s">
        <v>218</v>
      </c>
      <c r="C202" s="116"/>
      <c r="D202" s="106"/>
      <c r="E202" s="68" t="n">
        <v>986</v>
      </c>
      <c r="F202" s="110"/>
      <c r="G202" s="110"/>
      <c r="H202" s="114" t="n">
        <v>704</v>
      </c>
    </row>
    <row r="203" s="69" customFormat="true" ht="47.25" hidden="false" customHeight="true" outlineLevel="0" collapsed="false">
      <c r="A203" s="98" t="n">
        <v>5</v>
      </c>
      <c r="B203" s="117" t="s">
        <v>219</v>
      </c>
      <c r="C203" s="116"/>
      <c r="D203" s="106"/>
      <c r="E203" s="68" t="n">
        <v>1160</v>
      </c>
      <c r="F203" s="110"/>
      <c r="G203" s="110"/>
      <c r="H203" s="114" t="n">
        <v>8.29</v>
      </c>
    </row>
    <row r="204" s="69" customFormat="true" ht="47.25" hidden="false" customHeight="true" outlineLevel="0" collapsed="false">
      <c r="A204" s="98" t="n">
        <v>6</v>
      </c>
      <c r="B204" s="117" t="s">
        <v>220</v>
      </c>
      <c r="C204" s="116"/>
      <c r="D204" s="106"/>
      <c r="E204" s="68" t="n">
        <v>120</v>
      </c>
      <c r="F204" s="110"/>
      <c r="G204" s="110"/>
      <c r="H204" s="114" t="n">
        <v>0</v>
      </c>
    </row>
    <row r="205" s="69" customFormat="true" ht="47.25" hidden="false" customHeight="true" outlineLevel="0" collapsed="false">
      <c r="A205" s="98"/>
      <c r="B205" s="118" t="s">
        <v>221</v>
      </c>
      <c r="C205" s="116"/>
      <c r="D205" s="106"/>
      <c r="E205" s="68"/>
      <c r="F205" s="110"/>
      <c r="G205" s="110"/>
      <c r="H205" s="114"/>
    </row>
    <row r="206" s="69" customFormat="true" ht="47.25" hidden="false" customHeight="true" outlineLevel="0" collapsed="false">
      <c r="A206" s="98" t="n">
        <v>1</v>
      </c>
      <c r="B206" s="118" t="s">
        <v>222</v>
      </c>
      <c r="C206" s="116"/>
      <c r="D206" s="106"/>
      <c r="E206" s="68" t="n">
        <v>150</v>
      </c>
      <c r="F206" s="110"/>
      <c r="G206" s="110"/>
      <c r="H206" s="114" t="n">
        <v>1.07</v>
      </c>
    </row>
    <row r="207" s="69" customFormat="true" ht="47.25" hidden="false" customHeight="true" outlineLevel="0" collapsed="false">
      <c r="A207" s="98" t="n">
        <v>2</v>
      </c>
      <c r="B207" s="118" t="s">
        <v>223</v>
      </c>
      <c r="C207" s="116"/>
      <c r="D207" s="106"/>
      <c r="E207" s="68" t="n">
        <v>150</v>
      </c>
      <c r="F207" s="110"/>
      <c r="G207" s="110"/>
      <c r="H207" s="114" t="n">
        <v>1.07</v>
      </c>
    </row>
    <row r="208" s="69" customFormat="true" ht="47.25" hidden="false" customHeight="true" outlineLevel="0" collapsed="false">
      <c r="A208" s="98" t="n">
        <v>3</v>
      </c>
      <c r="B208" s="118" t="s">
        <v>224</v>
      </c>
      <c r="C208" s="116"/>
      <c r="D208" s="106"/>
      <c r="E208" s="68" t="n">
        <v>230</v>
      </c>
      <c r="F208" s="110"/>
      <c r="G208" s="110"/>
      <c r="H208" s="114" t="n">
        <v>1.64</v>
      </c>
    </row>
    <row r="209" s="69" customFormat="true" ht="47.25" hidden="false" customHeight="true" outlineLevel="0" collapsed="false">
      <c r="A209" s="98" t="n">
        <v>4</v>
      </c>
      <c r="B209" s="118" t="s">
        <v>225</v>
      </c>
      <c r="C209" s="116"/>
      <c r="D209" s="106"/>
      <c r="E209" s="68" t="n">
        <v>230</v>
      </c>
      <c r="F209" s="110"/>
      <c r="G209" s="110"/>
      <c r="H209" s="114" t="n">
        <v>1.64</v>
      </c>
    </row>
    <row r="210" s="69" customFormat="true" ht="47.25" hidden="false" customHeight="true" outlineLevel="0" collapsed="false">
      <c r="A210" s="98" t="n">
        <v>5</v>
      </c>
      <c r="B210" s="119" t="s">
        <v>226</v>
      </c>
      <c r="C210" s="116"/>
      <c r="D210" s="106"/>
      <c r="E210" s="68" t="n">
        <v>175</v>
      </c>
      <c r="F210" s="110"/>
      <c r="G210" s="110"/>
      <c r="H210" s="114" t="n">
        <v>1.25</v>
      </c>
    </row>
    <row r="211" s="69" customFormat="true" ht="47.25" hidden="false" customHeight="true" outlineLevel="0" collapsed="false">
      <c r="A211" s="98" t="n">
        <v>6</v>
      </c>
      <c r="B211" s="118" t="s">
        <v>227</v>
      </c>
      <c r="C211" s="116"/>
      <c r="D211" s="106"/>
      <c r="E211" s="68" t="n">
        <v>235</v>
      </c>
      <c r="F211" s="110"/>
      <c r="G211" s="110"/>
      <c r="H211" s="114" t="n">
        <v>1.68</v>
      </c>
    </row>
    <row r="212" s="69" customFormat="true" ht="47.25" hidden="false" customHeight="true" outlineLevel="0" collapsed="false">
      <c r="A212" s="98" t="n">
        <v>7</v>
      </c>
      <c r="B212" s="118" t="s">
        <v>228</v>
      </c>
      <c r="C212" s="116"/>
      <c r="D212" s="106"/>
      <c r="E212" s="68" t="n">
        <v>260</v>
      </c>
      <c r="F212" s="110"/>
      <c r="G212" s="110"/>
      <c r="H212" s="114" t="n">
        <v>1.86</v>
      </c>
    </row>
    <row r="213" s="69" customFormat="true" ht="47.25" hidden="false" customHeight="true" outlineLevel="0" collapsed="false">
      <c r="A213" s="98"/>
      <c r="B213" s="118" t="s">
        <v>229</v>
      </c>
      <c r="C213" s="116"/>
      <c r="D213" s="106"/>
      <c r="E213" s="68" t="n">
        <v>295</v>
      </c>
      <c r="F213" s="110"/>
      <c r="G213" s="110"/>
      <c r="H213" s="114" t="n">
        <v>1.36</v>
      </c>
    </row>
    <row r="214" s="69" customFormat="true" ht="47.25" hidden="false" customHeight="true" outlineLevel="0" collapsed="false">
      <c r="A214" s="98"/>
      <c r="B214" s="118" t="s">
        <v>230</v>
      </c>
      <c r="C214" s="116"/>
      <c r="D214" s="106"/>
      <c r="E214" s="68" t="n">
        <v>295</v>
      </c>
      <c r="F214" s="110"/>
      <c r="G214" s="110"/>
      <c r="H214" s="114" t="n">
        <v>1.36</v>
      </c>
    </row>
    <row r="215" s="69" customFormat="true" ht="47.25" hidden="false" customHeight="true" outlineLevel="0" collapsed="false">
      <c r="A215" s="98" t="n">
        <v>8</v>
      </c>
      <c r="B215" s="118" t="s">
        <v>231</v>
      </c>
      <c r="C215" s="116"/>
      <c r="D215" s="106"/>
      <c r="E215" s="68" t="n">
        <v>615</v>
      </c>
      <c r="F215" s="110"/>
      <c r="G215" s="110"/>
      <c r="H215" s="114" t="n">
        <v>4.39</v>
      </c>
    </row>
    <row r="216" s="69" customFormat="true" ht="47.25" hidden="false" customHeight="true" outlineLevel="0" collapsed="false">
      <c r="A216" s="98"/>
      <c r="B216" s="118" t="s">
        <v>232</v>
      </c>
      <c r="C216" s="116"/>
      <c r="D216" s="106"/>
      <c r="E216" s="68"/>
      <c r="F216" s="110"/>
      <c r="G216" s="110"/>
      <c r="H216" s="114"/>
    </row>
    <row r="217" s="69" customFormat="true" ht="47.25" hidden="false" customHeight="true" outlineLevel="0" collapsed="false">
      <c r="A217" s="98" t="n">
        <v>1</v>
      </c>
      <c r="B217" s="118" t="s">
        <v>233</v>
      </c>
      <c r="C217" s="116"/>
      <c r="D217" s="106"/>
      <c r="E217" s="68" t="n">
        <v>400</v>
      </c>
      <c r="F217" s="110"/>
      <c r="G217" s="110"/>
      <c r="H217" s="114" t="n">
        <v>2.86</v>
      </c>
    </row>
    <row r="218" s="69" customFormat="true" ht="47.25" hidden="false" customHeight="true" outlineLevel="0" collapsed="false">
      <c r="A218" s="98" t="n">
        <v>2</v>
      </c>
      <c r="B218" s="118" t="s">
        <v>234</v>
      </c>
      <c r="C218" s="116"/>
      <c r="D218" s="106"/>
      <c r="E218" s="68" t="n">
        <v>157</v>
      </c>
      <c r="F218" s="110"/>
      <c r="G218" s="110"/>
      <c r="H218" s="114" t="n">
        <v>1.12</v>
      </c>
    </row>
    <row r="219" s="69" customFormat="true" ht="58.5" hidden="false" customHeight="true" outlineLevel="0" collapsed="false">
      <c r="A219" s="98" t="n">
        <v>3</v>
      </c>
      <c r="B219" s="120" t="s">
        <v>235</v>
      </c>
      <c r="C219" s="120"/>
      <c r="D219" s="109"/>
      <c r="E219" s="68" t="n">
        <v>590</v>
      </c>
      <c r="F219" s="110"/>
      <c r="G219" s="110"/>
      <c r="H219" s="114" t="n">
        <v>4.21</v>
      </c>
    </row>
    <row r="220" s="69" customFormat="true" ht="47.25" hidden="false" customHeight="true" outlineLevel="0" collapsed="false">
      <c r="A220" s="98" t="n">
        <v>4</v>
      </c>
      <c r="B220" s="120" t="s">
        <v>236</v>
      </c>
      <c r="C220" s="120"/>
      <c r="D220" s="109"/>
      <c r="E220" s="68" t="n">
        <v>503</v>
      </c>
      <c r="F220" s="110"/>
      <c r="G220" s="110"/>
      <c r="H220" s="114" t="n">
        <v>3.59</v>
      </c>
    </row>
    <row r="221" s="69" customFormat="true" ht="47.25" hidden="false" customHeight="true" outlineLevel="0" collapsed="false">
      <c r="A221" s="98"/>
      <c r="B221" s="121" t="s">
        <v>237</v>
      </c>
      <c r="C221" s="121"/>
      <c r="D221" s="106"/>
      <c r="E221" s="68"/>
      <c r="F221" s="110"/>
      <c r="G221" s="110"/>
      <c r="H221" s="114"/>
    </row>
    <row r="222" s="69" customFormat="true" ht="47.25" hidden="false" customHeight="true" outlineLevel="0" collapsed="false">
      <c r="A222" s="98" t="n">
        <v>1</v>
      </c>
      <c r="B222" s="122" t="s">
        <v>238</v>
      </c>
      <c r="C222" s="116"/>
      <c r="D222" s="106"/>
      <c r="E222" s="68" t="n">
        <v>45</v>
      </c>
      <c r="F222" s="110"/>
      <c r="G222" s="110"/>
      <c r="H222" s="114" t="n">
        <v>0.32</v>
      </c>
    </row>
    <row r="223" s="69" customFormat="true" ht="47.25" hidden="false" customHeight="true" outlineLevel="0" collapsed="false">
      <c r="A223" s="98" t="n">
        <v>2</v>
      </c>
      <c r="B223" s="122" t="s">
        <v>239</v>
      </c>
      <c r="C223" s="116"/>
      <c r="D223" s="106"/>
      <c r="E223" s="68" t="n">
        <v>45</v>
      </c>
      <c r="F223" s="110"/>
      <c r="G223" s="110"/>
      <c r="H223" s="114" t="n">
        <v>0.32</v>
      </c>
    </row>
    <row r="224" s="69" customFormat="true" ht="47.25" hidden="false" customHeight="true" outlineLevel="0" collapsed="false">
      <c r="A224" s="98" t="n">
        <v>3</v>
      </c>
      <c r="B224" s="122" t="s">
        <v>240</v>
      </c>
      <c r="C224" s="116"/>
      <c r="D224" s="106"/>
      <c r="E224" s="68" t="n">
        <v>45</v>
      </c>
      <c r="F224" s="110"/>
      <c r="G224" s="110"/>
      <c r="H224" s="114" t="n">
        <v>0.32</v>
      </c>
    </row>
    <row r="225" s="69" customFormat="true" ht="47.25" hidden="false" customHeight="true" outlineLevel="0" collapsed="false">
      <c r="A225" s="98" t="n">
        <v>4</v>
      </c>
      <c r="B225" s="122" t="s">
        <v>241</v>
      </c>
      <c r="C225" s="116"/>
      <c r="D225" s="106"/>
      <c r="E225" s="68" t="n">
        <v>45</v>
      </c>
      <c r="F225" s="110"/>
      <c r="G225" s="110"/>
      <c r="H225" s="114" t="n">
        <v>0.32</v>
      </c>
    </row>
    <row r="226" s="69" customFormat="true" ht="47.25" hidden="false" customHeight="true" outlineLevel="0" collapsed="false">
      <c r="A226" s="98" t="n">
        <v>5</v>
      </c>
      <c r="B226" s="122" t="s">
        <v>242</v>
      </c>
      <c r="C226" s="116"/>
      <c r="D226" s="106"/>
      <c r="E226" s="68" t="n">
        <v>45</v>
      </c>
      <c r="F226" s="110"/>
      <c r="G226" s="110"/>
      <c r="H226" s="114" t="n">
        <v>0.32</v>
      </c>
    </row>
    <row r="227" s="69" customFormat="true" ht="47.25" hidden="false" customHeight="true" outlineLevel="0" collapsed="false">
      <c r="A227" s="98" t="n">
        <v>6</v>
      </c>
      <c r="B227" s="122" t="s">
        <v>243</v>
      </c>
      <c r="C227" s="116"/>
      <c r="D227" s="106"/>
      <c r="E227" s="68" t="n">
        <v>45</v>
      </c>
      <c r="F227" s="110"/>
      <c r="G227" s="110"/>
      <c r="H227" s="114" t="n">
        <v>0.32</v>
      </c>
    </row>
    <row r="228" s="69" customFormat="true" ht="47.25" hidden="false" customHeight="true" outlineLevel="0" collapsed="false">
      <c r="A228" s="98" t="n">
        <v>7</v>
      </c>
      <c r="B228" s="122" t="s">
        <v>244</v>
      </c>
      <c r="C228" s="116"/>
      <c r="D228" s="106"/>
      <c r="E228" s="68" t="n">
        <v>45</v>
      </c>
      <c r="F228" s="110"/>
      <c r="G228" s="110"/>
      <c r="H228" s="114" t="n">
        <v>0.32</v>
      </c>
    </row>
    <row r="229" s="69" customFormat="true" ht="47.25" hidden="false" customHeight="true" outlineLevel="0" collapsed="false">
      <c r="A229" s="98" t="n">
        <v>8</v>
      </c>
      <c r="B229" s="122" t="s">
        <v>245</v>
      </c>
      <c r="C229" s="116"/>
      <c r="D229" s="106"/>
      <c r="E229" s="68" t="n">
        <v>45</v>
      </c>
      <c r="F229" s="110"/>
      <c r="G229" s="110"/>
      <c r="H229" s="114" t="n">
        <v>0.32</v>
      </c>
    </row>
    <row r="230" s="69" customFormat="true" ht="47.25" hidden="false" customHeight="true" outlineLevel="0" collapsed="false">
      <c r="A230" s="98" t="n">
        <v>9</v>
      </c>
      <c r="B230" s="122" t="s">
        <v>246</v>
      </c>
      <c r="C230" s="116"/>
      <c r="D230" s="106"/>
      <c r="E230" s="68" t="n">
        <v>45</v>
      </c>
      <c r="F230" s="110"/>
      <c r="G230" s="110"/>
      <c r="H230" s="114" t="n">
        <v>0.32</v>
      </c>
    </row>
    <row r="231" s="69" customFormat="true" ht="47.25" hidden="false" customHeight="true" outlineLevel="0" collapsed="false">
      <c r="A231" s="98"/>
      <c r="B231" s="119" t="s">
        <v>247</v>
      </c>
      <c r="C231" s="116"/>
      <c r="D231" s="106"/>
      <c r="E231" s="68"/>
      <c r="F231" s="110"/>
      <c r="G231" s="110"/>
      <c r="H231" s="114"/>
    </row>
    <row r="232" s="69" customFormat="true" ht="47.25" hidden="false" customHeight="true" outlineLevel="0" collapsed="false">
      <c r="A232" s="98" t="n">
        <v>1</v>
      </c>
      <c r="B232" s="122" t="s">
        <v>248</v>
      </c>
      <c r="C232" s="116"/>
      <c r="D232" s="106"/>
      <c r="E232" s="123" t="n">
        <v>1582</v>
      </c>
      <c r="F232" s="110"/>
      <c r="G232" s="110"/>
      <c r="H232" s="124" t="n">
        <v>11.3</v>
      </c>
    </row>
    <row r="233" s="69" customFormat="true" ht="47.25" hidden="false" customHeight="true" outlineLevel="0" collapsed="false">
      <c r="A233" s="98" t="n">
        <v>2</v>
      </c>
      <c r="B233" s="122" t="s">
        <v>249</v>
      </c>
      <c r="C233" s="116"/>
      <c r="D233" s="106"/>
      <c r="E233" s="123" t="n">
        <v>1582</v>
      </c>
      <c r="F233" s="110"/>
      <c r="G233" s="110"/>
      <c r="H233" s="124" t="n">
        <v>11.3</v>
      </c>
    </row>
    <row r="234" s="69" customFormat="true" ht="47.25" hidden="false" customHeight="true" outlineLevel="0" collapsed="false">
      <c r="A234" s="98" t="n">
        <v>3</v>
      </c>
      <c r="B234" s="122" t="s">
        <v>250</v>
      </c>
      <c r="C234" s="116"/>
      <c r="D234" s="106"/>
      <c r="E234" s="123" t="n">
        <v>350</v>
      </c>
      <c r="F234" s="110"/>
      <c r="G234" s="110"/>
      <c r="H234" s="124" t="n">
        <v>2.5</v>
      </c>
    </row>
    <row r="235" s="69" customFormat="true" ht="58.5" hidden="false" customHeight="true" outlineLevel="0" collapsed="false">
      <c r="A235" s="98" t="n">
        <v>4</v>
      </c>
      <c r="B235" s="108" t="s">
        <v>251</v>
      </c>
      <c r="C235" s="114"/>
      <c r="D235" s="110"/>
      <c r="E235" s="108" t="n">
        <v>49</v>
      </c>
      <c r="F235" s="110"/>
      <c r="G235" s="110"/>
      <c r="H235" s="108" t="n">
        <v>0.35</v>
      </c>
    </row>
    <row r="236" s="69" customFormat="true" ht="47.25" hidden="false" customHeight="true" outlineLevel="0" collapsed="false">
      <c r="A236" s="98" t="n">
        <v>5</v>
      </c>
      <c r="B236" s="108" t="s">
        <v>252</v>
      </c>
      <c r="C236" s="114"/>
      <c r="D236" s="110"/>
      <c r="E236" s="108" t="n">
        <v>73</v>
      </c>
      <c r="F236" s="110"/>
      <c r="G236" s="110"/>
      <c r="H236" s="108" t="n">
        <v>0.52</v>
      </c>
    </row>
    <row r="237" s="69" customFormat="true" ht="58.5" hidden="false" customHeight="true" outlineLevel="0" collapsed="false">
      <c r="A237" s="98" t="n">
        <v>6</v>
      </c>
      <c r="B237" s="108" t="s">
        <v>253</v>
      </c>
      <c r="C237" s="114"/>
      <c r="D237" s="110"/>
      <c r="E237" s="108" t="n">
        <v>43</v>
      </c>
      <c r="F237" s="110"/>
      <c r="G237" s="110"/>
      <c r="H237" s="108" t="n">
        <v>0.31</v>
      </c>
    </row>
    <row r="238" s="69" customFormat="true" ht="47.25" hidden="false" customHeight="true" outlineLevel="0" collapsed="false">
      <c r="A238" s="98" t="n">
        <v>7</v>
      </c>
      <c r="B238" s="108" t="s">
        <v>254</v>
      </c>
      <c r="C238" s="114"/>
      <c r="D238" s="110"/>
      <c r="E238" s="108" t="n">
        <v>27</v>
      </c>
      <c r="F238" s="110"/>
      <c r="G238" s="110"/>
      <c r="H238" s="108" t="n">
        <v>0.19</v>
      </c>
    </row>
    <row r="239" s="69" customFormat="true" ht="58.5" hidden="false" customHeight="true" outlineLevel="0" collapsed="false">
      <c r="A239" s="98" t="n">
        <v>8</v>
      </c>
      <c r="B239" s="108" t="s">
        <v>255</v>
      </c>
      <c r="C239" s="114"/>
      <c r="D239" s="110"/>
      <c r="E239" s="108" t="n">
        <v>82</v>
      </c>
      <c r="F239" s="110"/>
      <c r="G239" s="110"/>
      <c r="H239" s="108" t="n">
        <v>0.59</v>
      </c>
    </row>
    <row r="240" s="69" customFormat="true" ht="47.25" hidden="false" customHeight="true" outlineLevel="0" collapsed="false">
      <c r="A240" s="98" t="n">
        <v>9</v>
      </c>
      <c r="B240" s="108" t="s">
        <v>256</v>
      </c>
      <c r="C240" s="114"/>
      <c r="D240" s="110"/>
      <c r="E240" s="108" t="n">
        <v>41</v>
      </c>
      <c r="F240" s="110"/>
      <c r="G240" s="110"/>
      <c r="H240" s="108" t="n">
        <v>0.29</v>
      </c>
    </row>
    <row r="241" s="69" customFormat="true" ht="58.5" hidden="false" customHeight="true" outlineLevel="0" collapsed="false">
      <c r="A241" s="98" t="n">
        <v>10</v>
      </c>
      <c r="B241" s="108" t="s">
        <v>257</v>
      </c>
      <c r="C241" s="114"/>
      <c r="D241" s="110"/>
      <c r="E241" s="108" t="n">
        <v>50</v>
      </c>
      <c r="F241" s="110"/>
      <c r="G241" s="110"/>
      <c r="H241" s="108" t="n">
        <v>0.36</v>
      </c>
    </row>
    <row r="242" s="69" customFormat="true" ht="47.25" hidden="false" customHeight="true" outlineLevel="0" collapsed="false">
      <c r="A242" s="98" t="n">
        <v>11</v>
      </c>
      <c r="B242" s="108" t="s">
        <v>258</v>
      </c>
      <c r="C242" s="114"/>
      <c r="D242" s="110"/>
      <c r="E242" s="108" t="n">
        <v>48</v>
      </c>
      <c r="F242" s="110"/>
      <c r="G242" s="110"/>
      <c r="H242" s="108" t="n">
        <v>0.34</v>
      </c>
    </row>
    <row r="243" s="69" customFormat="true" ht="58.5" hidden="false" customHeight="true" outlineLevel="0" collapsed="false">
      <c r="A243" s="98" t="n">
        <v>12</v>
      </c>
      <c r="B243" s="108" t="s">
        <v>259</v>
      </c>
      <c r="C243" s="114"/>
      <c r="D243" s="110"/>
      <c r="E243" s="108" t="n">
        <v>41</v>
      </c>
      <c r="F243" s="110"/>
      <c r="G243" s="110"/>
      <c r="H243" s="108" t="n">
        <v>0.29</v>
      </c>
    </row>
    <row r="244" s="125" customFormat="true" ht="69.95" hidden="false" customHeight="true" outlineLevel="0" collapsed="false">
      <c r="A244" s="56"/>
      <c r="B244" s="56" t="s">
        <v>260</v>
      </c>
      <c r="C244" s="56"/>
      <c r="D244" s="56"/>
      <c r="E244" s="56"/>
      <c r="F244" s="56"/>
      <c r="G244" s="56"/>
      <c r="H244" s="56"/>
    </row>
    <row r="245" s="125" customFormat="true" ht="69.95" hidden="false" customHeight="true" outlineLevel="0" collapsed="false">
      <c r="A245" s="56" t="n">
        <v>1</v>
      </c>
      <c r="B245" s="56" t="s">
        <v>261</v>
      </c>
      <c r="C245" s="56"/>
      <c r="D245" s="56"/>
      <c r="E245" s="56" t="n">
        <v>328</v>
      </c>
      <c r="F245" s="56"/>
      <c r="G245" s="56"/>
      <c r="H245" s="56" t="n">
        <v>0</v>
      </c>
    </row>
    <row r="246" s="69" customFormat="true" ht="122.25" hidden="false" customHeight="true" outlineLevel="0" collapsed="false">
      <c r="A246" s="75" t="n">
        <v>2</v>
      </c>
      <c r="B246" s="70" t="s">
        <v>262</v>
      </c>
      <c r="C246" s="75" t="s">
        <v>263</v>
      </c>
      <c r="D246" s="61" t="n">
        <v>14.38</v>
      </c>
      <c r="E246" s="62" t="n">
        <v>960</v>
      </c>
      <c r="F246" s="63" t="n">
        <f aca="false">E246*0.4+E246</f>
        <v>1344</v>
      </c>
      <c r="G246" s="63"/>
      <c r="H246" s="68" t="n">
        <v>6.86</v>
      </c>
    </row>
    <row r="247" s="133" customFormat="true" ht="69.95" hidden="true" customHeight="true" outlineLevel="0" collapsed="false">
      <c r="A247" s="126" t="n">
        <v>20</v>
      </c>
      <c r="B247" s="127" t="s">
        <v>264</v>
      </c>
      <c r="C247" s="127"/>
      <c r="D247" s="128" t="n">
        <v>26.25</v>
      </c>
      <c r="E247" s="62" t="e">
        <f aca="false">#REF!*55</f>
        <v>#REF!</v>
      </c>
      <c r="F247" s="129" t="e">
        <f aca="false">E247*0.4+E247</f>
        <v>#REF!</v>
      </c>
      <c r="G247" s="130"/>
      <c r="H247" s="131" t="n">
        <v>13.8</v>
      </c>
      <c r="I247" s="132"/>
      <c r="J247" s="132"/>
      <c r="K247" s="132"/>
      <c r="L247" s="132"/>
    </row>
    <row r="248" s="133" customFormat="true" ht="69.95" hidden="true" customHeight="true" outlineLevel="0" collapsed="false">
      <c r="A248" s="126" t="n">
        <v>21</v>
      </c>
      <c r="B248" s="127" t="s">
        <v>265</v>
      </c>
      <c r="C248" s="127"/>
      <c r="D248" s="128" t="n">
        <v>70.59</v>
      </c>
      <c r="E248" s="62" t="e">
        <f aca="false">#REF!*55</f>
        <v>#REF!</v>
      </c>
      <c r="F248" s="129" t="e">
        <f aca="false">E248*0.4+E248</f>
        <v>#REF!</v>
      </c>
      <c r="G248" s="130"/>
      <c r="H248" s="131" t="s">
        <v>120</v>
      </c>
      <c r="I248" s="132"/>
      <c r="J248" s="132"/>
      <c r="K248" s="132"/>
      <c r="L248" s="132"/>
    </row>
    <row r="249" s="133" customFormat="true" ht="69.95" hidden="true" customHeight="true" outlineLevel="0" collapsed="false">
      <c r="A249" s="134" t="n">
        <v>22</v>
      </c>
      <c r="B249" s="135" t="s">
        <v>266</v>
      </c>
      <c r="C249" s="135"/>
      <c r="D249" s="136" t="n">
        <v>6.5</v>
      </c>
      <c r="E249" s="62" t="e">
        <f aca="false">#REF!*55</f>
        <v>#REF!</v>
      </c>
      <c r="F249" s="137" t="e">
        <f aca="false">E249*0.4+E249</f>
        <v>#REF!</v>
      </c>
      <c r="G249" s="138"/>
      <c r="H249" s="139" t="n">
        <v>2</v>
      </c>
      <c r="I249" s="132"/>
      <c r="J249" s="132"/>
      <c r="K249" s="132"/>
      <c r="L249" s="132"/>
    </row>
    <row r="250" s="69" customFormat="true" ht="82.5" hidden="false" customHeight="true" outlineLevel="0" collapsed="false">
      <c r="A250" s="75" t="n">
        <v>3</v>
      </c>
      <c r="B250" s="120" t="s">
        <v>267</v>
      </c>
      <c r="C250" s="56"/>
      <c r="D250" s="61" t="n">
        <v>14.38</v>
      </c>
      <c r="E250" s="140" t="n">
        <v>300</v>
      </c>
      <c r="F250" s="63" t="n">
        <f aca="false">E250*0.4+E250</f>
        <v>420</v>
      </c>
      <c r="G250" s="63"/>
      <c r="H250" s="114" t="n">
        <v>1.67</v>
      </c>
    </row>
    <row r="251" s="69" customFormat="true" ht="82.5" hidden="false" customHeight="true" outlineLevel="0" collapsed="false">
      <c r="A251" s="75" t="n">
        <v>4</v>
      </c>
      <c r="B251" s="120" t="s">
        <v>268</v>
      </c>
      <c r="C251" s="56"/>
      <c r="D251" s="61"/>
      <c r="E251" s="140" t="n">
        <v>300</v>
      </c>
      <c r="F251" s="63"/>
      <c r="G251" s="63"/>
      <c r="H251" s="114" t="n">
        <v>1.67</v>
      </c>
    </row>
    <row r="252" s="69" customFormat="true" ht="82.5" hidden="false" customHeight="true" outlineLevel="0" collapsed="false">
      <c r="A252" s="75" t="n">
        <v>5</v>
      </c>
      <c r="B252" s="120" t="s">
        <v>269</v>
      </c>
      <c r="C252" s="56"/>
      <c r="D252" s="61"/>
      <c r="E252" s="140" t="n">
        <v>300</v>
      </c>
      <c r="F252" s="63"/>
      <c r="G252" s="63"/>
      <c r="H252" s="114" t="n">
        <v>1.67</v>
      </c>
    </row>
    <row r="253" s="69" customFormat="true" ht="82.5" hidden="false" customHeight="true" outlineLevel="0" collapsed="false">
      <c r="A253" s="75" t="n">
        <v>6</v>
      </c>
      <c r="B253" s="120" t="s">
        <v>270</v>
      </c>
      <c r="C253" s="56"/>
      <c r="D253" s="61"/>
      <c r="E253" s="140" t="n">
        <v>259</v>
      </c>
      <c r="F253" s="63"/>
      <c r="G253" s="63"/>
      <c r="H253" s="114" t="n">
        <v>1.54</v>
      </c>
    </row>
    <row r="254" s="69" customFormat="true" ht="82.5" hidden="false" customHeight="true" outlineLevel="0" collapsed="false">
      <c r="A254" s="75" t="n">
        <v>7</v>
      </c>
      <c r="B254" s="120" t="s">
        <v>271</v>
      </c>
      <c r="C254" s="56"/>
      <c r="D254" s="61"/>
      <c r="E254" s="140" t="n">
        <v>259</v>
      </c>
      <c r="F254" s="63"/>
      <c r="G254" s="63"/>
      <c r="H254" s="114" t="n">
        <v>1.54</v>
      </c>
    </row>
    <row r="255" s="69" customFormat="true" ht="82.5" hidden="false" customHeight="true" outlineLevel="0" collapsed="false">
      <c r="A255" s="75" t="n">
        <v>8</v>
      </c>
      <c r="B255" s="120" t="s">
        <v>233</v>
      </c>
      <c r="C255" s="56"/>
      <c r="D255" s="61"/>
      <c r="E255" s="140" t="n">
        <v>560</v>
      </c>
      <c r="F255" s="63"/>
      <c r="G255" s="63"/>
      <c r="H255" s="114" t="n">
        <v>3.32</v>
      </c>
    </row>
    <row r="256" s="69" customFormat="true" ht="82.5" hidden="false" customHeight="true" outlineLevel="0" collapsed="false">
      <c r="A256" s="75" t="n">
        <v>9</v>
      </c>
      <c r="B256" s="120" t="s">
        <v>272</v>
      </c>
      <c r="C256" s="56"/>
      <c r="D256" s="61"/>
      <c r="E256" s="140" t="n">
        <v>157</v>
      </c>
      <c r="F256" s="63"/>
      <c r="G256" s="63"/>
      <c r="H256" s="114" t="n">
        <v>1.12</v>
      </c>
    </row>
    <row r="270" customFormat="false" ht="409.5" hidden="false" customHeight="false" outlineLevel="0" collapsed="false">
      <c r="B270" s="141" t="s">
        <v>273</v>
      </c>
    </row>
    <row r="275" customFormat="false" ht="27" hidden="false" customHeight="false" outlineLevel="0" collapsed="false">
      <c r="B275" s="142" t="s">
        <v>274</v>
      </c>
    </row>
    <row r="283" customFormat="false" ht="12.75" hidden="false" customHeight="false" outlineLevel="0" collapsed="false">
      <c r="B283" s="2" t="s">
        <v>275</v>
      </c>
    </row>
  </sheetData>
  <mergeCells count="117">
    <mergeCell ref="A10:H10"/>
    <mergeCell ref="B11:C11"/>
    <mergeCell ref="B12:C12"/>
    <mergeCell ref="B13:C13"/>
    <mergeCell ref="B14:H14"/>
    <mergeCell ref="B15:C15"/>
    <mergeCell ref="B16:C16"/>
    <mergeCell ref="B17:C17"/>
    <mergeCell ref="B18:C18"/>
    <mergeCell ref="B19:C19"/>
    <mergeCell ref="B23:C23"/>
    <mergeCell ref="B26:C26"/>
    <mergeCell ref="B27:C27"/>
    <mergeCell ref="B28:C28"/>
    <mergeCell ref="B29:C29"/>
    <mergeCell ref="B30:C30"/>
    <mergeCell ref="B31:C31"/>
    <mergeCell ref="B32:H32"/>
    <mergeCell ref="B33:C33"/>
    <mergeCell ref="B34:C34"/>
    <mergeCell ref="B35:C35"/>
    <mergeCell ref="B36:C36"/>
    <mergeCell ref="B37:C37"/>
    <mergeCell ref="B39:C39"/>
    <mergeCell ref="B40:C40"/>
    <mergeCell ref="B41:C41"/>
    <mergeCell ref="B42:C42"/>
    <mergeCell ref="B43:C43"/>
    <mergeCell ref="B44:C44"/>
    <mergeCell ref="B46:C46"/>
    <mergeCell ref="B47:C47"/>
    <mergeCell ref="B48:H48"/>
    <mergeCell ref="B49:C49"/>
    <mergeCell ref="B50:C50"/>
    <mergeCell ref="B51:C51"/>
    <mergeCell ref="B52:C52"/>
    <mergeCell ref="B53:C53"/>
    <mergeCell ref="B56:C56"/>
    <mergeCell ref="B57:C57"/>
    <mergeCell ref="B58:C58"/>
    <mergeCell ref="B59:H59"/>
    <mergeCell ref="B60:C60"/>
    <mergeCell ref="B61:C61"/>
    <mergeCell ref="B62:C62"/>
    <mergeCell ref="B63:C63"/>
    <mergeCell ref="B65:C65"/>
    <mergeCell ref="B66:C66"/>
    <mergeCell ref="B67:C67"/>
    <mergeCell ref="B68:H68"/>
    <mergeCell ref="B69:C69"/>
    <mergeCell ref="B70:C70"/>
    <mergeCell ref="B71:C71"/>
    <mergeCell ref="B72:C72"/>
    <mergeCell ref="B73:H73"/>
    <mergeCell ref="B74:C74"/>
    <mergeCell ref="B75:C75"/>
    <mergeCell ref="B76:C76"/>
    <mergeCell ref="B77:C77"/>
    <mergeCell ref="B78:C78"/>
    <mergeCell ref="B79:C79"/>
    <mergeCell ref="B81:C81"/>
    <mergeCell ref="B82:H82"/>
    <mergeCell ref="B83:C83"/>
    <mergeCell ref="B84:C84"/>
    <mergeCell ref="B85:H85"/>
    <mergeCell ref="B86:C86"/>
    <mergeCell ref="B87:C87"/>
    <mergeCell ref="B88:C88"/>
    <mergeCell ref="B89:C89"/>
    <mergeCell ref="B90:H90"/>
    <mergeCell ref="B91:C91"/>
    <mergeCell ref="B92:C92"/>
    <mergeCell ref="B94:C94"/>
    <mergeCell ref="B95:H95"/>
    <mergeCell ref="B96:C96"/>
    <mergeCell ref="B99:H99"/>
    <mergeCell ref="B100:C100"/>
    <mergeCell ref="B101:C101"/>
    <mergeCell ref="B102:C102"/>
    <mergeCell ref="B103:C103"/>
    <mergeCell ref="B104:C104"/>
    <mergeCell ref="B105:C105"/>
    <mergeCell ref="B106:C106"/>
    <mergeCell ref="B107:C107"/>
    <mergeCell ref="B108:C108"/>
    <mergeCell ref="B109:C109"/>
    <mergeCell ref="B110:H110"/>
    <mergeCell ref="B111:C111"/>
    <mergeCell ref="B112:H112"/>
    <mergeCell ref="B114:C114"/>
    <mergeCell ref="B115:C115"/>
    <mergeCell ref="B116:C116"/>
    <mergeCell ref="B117:C117"/>
    <mergeCell ref="B118:C118"/>
    <mergeCell ref="B119:C119"/>
    <mergeCell ref="B120:C120"/>
    <mergeCell ref="B121:C121"/>
    <mergeCell ref="B122:C122"/>
    <mergeCell ref="B123:C123"/>
    <mergeCell ref="A124:H124"/>
    <mergeCell ref="B126:H126"/>
    <mergeCell ref="B142:H142"/>
    <mergeCell ref="B144:H144"/>
    <mergeCell ref="B146:H146"/>
    <mergeCell ref="B181:H181"/>
    <mergeCell ref="B190:C190"/>
    <mergeCell ref="B191:C191"/>
    <mergeCell ref="B192:C192"/>
    <mergeCell ref="B193:C193"/>
    <mergeCell ref="B194:C194"/>
    <mergeCell ref="B195:C195"/>
    <mergeCell ref="B198:C198"/>
    <mergeCell ref="B221:C221"/>
    <mergeCell ref="B244:H244"/>
    <mergeCell ref="B247:C247"/>
    <mergeCell ref="B248:C248"/>
    <mergeCell ref="B249:C2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58" man="true" max="16383" min="0"/>
    <brk id="94" man="true" max="16383" min="0"/>
    <brk id="123" man="true" max="16383" min="0"/>
    <brk id="2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2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43" width="76.7"/>
    <col collapsed="false" customWidth="true" hidden="false" outlineLevel="0" max="3" min="3" style="144" width="11.28"/>
  </cols>
  <sheetData>
    <row r="1" customFormat="false" ht="12.75" hidden="false" customHeight="true" outlineLevel="0" collapsed="false">
      <c r="B1" s="145" t="s">
        <v>276</v>
      </c>
      <c r="C1" s="12"/>
    </row>
    <row r="2" customFormat="false" ht="12.75" hidden="false" customHeight="true" outlineLevel="0" collapsed="false">
      <c r="B2" s="145" t="s">
        <v>277</v>
      </c>
      <c r="C2" s="12"/>
    </row>
    <row r="3" customFormat="false" ht="12.75" hidden="false" customHeight="true" outlineLevel="0" collapsed="false">
      <c r="B3" s="145" t="s">
        <v>278</v>
      </c>
      <c r="C3" s="12"/>
    </row>
    <row r="4" customFormat="false" ht="12.75" hidden="false" customHeight="true" outlineLevel="0" collapsed="false">
      <c r="B4" s="146" t="s">
        <v>279</v>
      </c>
      <c r="C4" s="12"/>
    </row>
    <row r="5" customFormat="false" ht="12.75" hidden="false" customHeight="true" outlineLevel="0" collapsed="false">
      <c r="B5" s="146" t="s">
        <v>280</v>
      </c>
      <c r="C5" s="12"/>
    </row>
    <row r="6" customFormat="false" ht="20.25" hidden="false" customHeight="false" outlineLevel="0" collapsed="false">
      <c r="B6" s="146"/>
      <c r="C6" s="12"/>
    </row>
    <row r="7" customFormat="false" ht="22.5" hidden="false" customHeight="true" outlineLevel="0" collapsed="false">
      <c r="B7" s="147" t="s">
        <v>281</v>
      </c>
      <c r="C7" s="39"/>
    </row>
    <row r="9" customFormat="false" ht="47.25" hidden="false" customHeight="false" outlineLevel="0" collapsed="false">
      <c r="A9" s="148"/>
      <c r="B9" s="149" t="s">
        <v>4</v>
      </c>
      <c r="C9" s="150" t="s">
        <v>282</v>
      </c>
    </row>
    <row r="10" customFormat="false" ht="15" hidden="false" customHeight="false" outlineLevel="0" collapsed="false">
      <c r="A10" s="148" t="n">
        <v>1</v>
      </c>
      <c r="B10" s="149" t="s">
        <v>283</v>
      </c>
      <c r="C10" s="151" t="n">
        <v>850</v>
      </c>
    </row>
    <row r="11" customFormat="false" ht="15" hidden="false" customHeight="false" outlineLevel="0" collapsed="false">
      <c r="A11" s="148" t="n">
        <v>2</v>
      </c>
      <c r="B11" s="149" t="s">
        <v>284</v>
      </c>
      <c r="C11" s="151" t="n">
        <v>2</v>
      </c>
    </row>
    <row r="12" customFormat="false" ht="15" hidden="false" customHeight="false" outlineLevel="0" collapsed="false">
      <c r="A12" s="148" t="n">
        <v>3</v>
      </c>
      <c r="B12" s="149" t="s">
        <v>285</v>
      </c>
      <c r="C12" s="151" t="n">
        <v>50</v>
      </c>
    </row>
    <row r="13" customFormat="false" ht="15" hidden="false" customHeight="false" outlineLevel="0" collapsed="false">
      <c r="A13" s="148" t="n">
        <v>4</v>
      </c>
      <c r="B13" s="149" t="s">
        <v>286</v>
      </c>
      <c r="C13" s="151" t="n">
        <v>350</v>
      </c>
    </row>
    <row r="14" customFormat="false" ht="15" hidden="false" customHeight="false" outlineLevel="0" collapsed="false">
      <c r="A14" s="148" t="n">
        <v>5</v>
      </c>
      <c r="B14" s="149" t="s">
        <v>287</v>
      </c>
      <c r="C14" s="151" t="n">
        <v>45</v>
      </c>
    </row>
    <row r="15" customFormat="false" ht="15" hidden="false" customHeight="false" outlineLevel="0" collapsed="false">
      <c r="A15" s="148" t="n">
        <v>6</v>
      </c>
      <c r="B15" s="149" t="s">
        <v>288</v>
      </c>
      <c r="C15" s="151" t="n">
        <v>26</v>
      </c>
    </row>
    <row r="16" customFormat="false" ht="15" hidden="false" customHeight="false" outlineLevel="0" collapsed="false">
      <c r="A16" s="148" t="n">
        <v>7</v>
      </c>
      <c r="B16" s="149" t="s">
        <v>289</v>
      </c>
      <c r="C16" s="151" t="n">
        <v>28</v>
      </c>
    </row>
    <row r="17" customFormat="false" ht="15" hidden="false" customHeight="false" outlineLevel="0" collapsed="false">
      <c r="A17" s="148" t="n">
        <v>8</v>
      </c>
      <c r="B17" s="149" t="s">
        <v>290</v>
      </c>
      <c r="C17" s="151" t="n">
        <v>10.61</v>
      </c>
    </row>
    <row r="18" customFormat="false" ht="15" hidden="false" customHeight="false" outlineLevel="0" collapsed="false">
      <c r="A18" s="148" t="n">
        <v>9</v>
      </c>
      <c r="B18" s="149" t="s">
        <v>291</v>
      </c>
      <c r="C18" s="151" t="n">
        <v>11.15</v>
      </c>
    </row>
    <row r="19" customFormat="false" ht="15" hidden="false" customHeight="false" outlineLevel="0" collapsed="false">
      <c r="A19" s="148" t="n">
        <v>10</v>
      </c>
      <c r="B19" s="149" t="s">
        <v>292</v>
      </c>
      <c r="C19" s="151" t="n">
        <v>27.72</v>
      </c>
    </row>
    <row r="20" customFormat="false" ht="15" hidden="false" customHeight="false" outlineLevel="0" collapsed="false">
      <c r="A20" s="148" t="n">
        <v>11</v>
      </c>
      <c r="B20" s="149" t="s">
        <v>293</v>
      </c>
      <c r="C20" s="151" t="n">
        <v>150</v>
      </c>
    </row>
    <row r="21" customFormat="false" ht="15" hidden="false" customHeight="false" outlineLevel="0" collapsed="false">
      <c r="A21" s="148" t="n">
        <v>12</v>
      </c>
      <c r="B21" s="149" t="s">
        <v>294</v>
      </c>
      <c r="C21" s="151" t="n">
        <v>20</v>
      </c>
    </row>
    <row r="22" customFormat="false" ht="30" hidden="false" customHeight="false" outlineLevel="0" collapsed="false">
      <c r="A22" s="148" t="n">
        <v>13</v>
      </c>
      <c r="B22" s="149" t="s">
        <v>295</v>
      </c>
      <c r="C22" s="151" t="n">
        <v>45</v>
      </c>
    </row>
    <row r="23" customFormat="false" ht="15" hidden="false" customHeight="false" outlineLevel="0" collapsed="false">
      <c r="A23" s="148" t="n">
        <v>14</v>
      </c>
      <c r="B23" s="149" t="s">
        <v>296</v>
      </c>
      <c r="C23" s="151" t="n">
        <v>7.4</v>
      </c>
    </row>
    <row r="24" customFormat="false" ht="15" hidden="false" customHeight="false" outlineLevel="0" collapsed="false">
      <c r="A24" s="148" t="n">
        <v>15</v>
      </c>
      <c r="B24" s="149" t="s">
        <v>297</v>
      </c>
      <c r="C24" s="151" t="n">
        <v>19</v>
      </c>
    </row>
    <row r="25" customFormat="false" ht="15" hidden="false" customHeight="false" outlineLevel="0" collapsed="false">
      <c r="A25" s="148" t="n">
        <v>16</v>
      </c>
      <c r="B25" s="149" t="s">
        <v>298</v>
      </c>
      <c r="C25" s="151" t="n">
        <v>21</v>
      </c>
    </row>
    <row r="26" customFormat="false" ht="15" hidden="false" customHeight="false" outlineLevel="0" collapsed="false">
      <c r="A26" s="148" t="n">
        <v>17</v>
      </c>
      <c r="B26" s="149" t="s">
        <v>299</v>
      </c>
      <c r="C26" s="151" t="n">
        <v>16</v>
      </c>
    </row>
    <row r="27" customFormat="false" ht="15" hidden="false" customHeight="false" outlineLevel="0" collapsed="false">
      <c r="A27" s="148" t="n">
        <v>18</v>
      </c>
      <c r="B27" s="149" t="s">
        <v>300</v>
      </c>
      <c r="C27" s="151" t="n">
        <v>150</v>
      </c>
    </row>
    <row r="28" customFormat="false" ht="15" hidden="false" customHeight="false" outlineLevel="0" collapsed="false">
      <c r="A28" s="148" t="n">
        <v>19</v>
      </c>
      <c r="B28" s="149" t="s">
        <v>301</v>
      </c>
      <c r="C28" s="151" t="n">
        <v>20</v>
      </c>
    </row>
    <row r="29" customFormat="false" ht="15" hidden="false" customHeight="false" outlineLevel="0" collapsed="false">
      <c r="A29" s="148" t="n">
        <v>20</v>
      </c>
      <c r="B29" s="149" t="s">
        <v>302</v>
      </c>
      <c r="C29" s="151" t="n">
        <v>150</v>
      </c>
    </row>
    <row r="30" customFormat="false" ht="15" hidden="false" customHeight="false" outlineLevel="0" collapsed="false">
      <c r="A30" s="148" t="n">
        <v>21</v>
      </c>
      <c r="B30" s="149" t="s">
        <v>303</v>
      </c>
      <c r="C30" s="151" t="n">
        <v>80</v>
      </c>
    </row>
    <row r="31" customFormat="false" ht="15" hidden="false" customHeight="false" outlineLevel="0" collapsed="false">
      <c r="A31" s="148" t="n">
        <v>22</v>
      </c>
      <c r="B31" s="149" t="s">
        <v>304</v>
      </c>
      <c r="C31" s="151" t="n">
        <v>100</v>
      </c>
    </row>
    <row r="32" customFormat="false" ht="15" hidden="false" customHeight="false" outlineLevel="0" collapsed="false">
      <c r="A32" s="148" t="n">
        <v>23</v>
      </c>
      <c r="B32" s="149" t="s">
        <v>305</v>
      </c>
      <c r="C32" s="151" t="n">
        <v>250</v>
      </c>
    </row>
    <row r="33" customFormat="false" ht="15" hidden="false" customHeight="false" outlineLevel="0" collapsed="false">
      <c r="A33" s="148" t="n">
        <v>24</v>
      </c>
      <c r="B33" s="149" t="s">
        <v>306</v>
      </c>
      <c r="C33" s="151" t="n">
        <v>108</v>
      </c>
    </row>
    <row r="34" customFormat="false" ht="15" hidden="false" customHeight="false" outlineLevel="0" collapsed="false">
      <c r="A34" s="148" t="n">
        <v>25</v>
      </c>
      <c r="B34" s="149" t="s">
        <v>307</v>
      </c>
      <c r="C34" s="151" t="n">
        <v>150</v>
      </c>
    </row>
    <row r="35" customFormat="false" ht="15" hidden="false" customHeight="false" outlineLevel="0" collapsed="false">
      <c r="A35" s="148" t="n">
        <v>26</v>
      </c>
      <c r="B35" s="149" t="s">
        <v>308</v>
      </c>
      <c r="C35" s="151" t="n">
        <v>150</v>
      </c>
    </row>
    <row r="36" customFormat="false" ht="15" hidden="false" customHeight="false" outlineLevel="0" collapsed="false">
      <c r="A36" s="148" t="n">
        <v>27</v>
      </c>
      <c r="B36" s="149" t="s">
        <v>309</v>
      </c>
      <c r="C36" s="151" t="n">
        <v>108</v>
      </c>
    </row>
    <row r="37" customFormat="false" ht="15" hidden="false" customHeight="false" outlineLevel="0" collapsed="false">
      <c r="A37" s="148" t="n">
        <v>28</v>
      </c>
      <c r="B37" s="149" t="s">
        <v>310</v>
      </c>
      <c r="C37" s="151" t="n">
        <v>5.5</v>
      </c>
    </row>
    <row r="38" customFormat="false" ht="15" hidden="false" customHeight="false" outlineLevel="0" collapsed="false">
      <c r="A38" s="148" t="n">
        <v>29</v>
      </c>
      <c r="B38" s="149" t="s">
        <v>311</v>
      </c>
      <c r="C38" s="151" t="n">
        <v>150</v>
      </c>
    </row>
    <row r="39" customFormat="false" ht="15" hidden="false" customHeight="false" outlineLevel="0" collapsed="false">
      <c r="A39" s="148" t="n">
        <v>30</v>
      </c>
      <c r="B39" s="149" t="s">
        <v>312</v>
      </c>
      <c r="C39" s="151" t="n">
        <v>8.57</v>
      </c>
    </row>
    <row r="40" customFormat="false" ht="15" hidden="false" customHeight="false" outlineLevel="0" collapsed="false">
      <c r="A40" s="148" t="n">
        <v>31</v>
      </c>
      <c r="B40" s="149" t="s">
        <v>313</v>
      </c>
      <c r="C40" s="151" t="n">
        <v>17</v>
      </c>
    </row>
    <row r="41" customFormat="false" ht="15" hidden="false" customHeight="false" outlineLevel="0" collapsed="false">
      <c r="A41" s="148" t="n">
        <v>32</v>
      </c>
      <c r="B41" s="149" t="s">
        <v>314</v>
      </c>
      <c r="C41" s="151" t="n">
        <v>46</v>
      </c>
    </row>
    <row r="42" customFormat="false" ht="15" hidden="false" customHeight="false" outlineLevel="0" collapsed="false">
      <c r="A42" s="148" t="n">
        <v>33</v>
      </c>
      <c r="B42" s="149" t="s">
        <v>315</v>
      </c>
      <c r="C42" s="151" t="n">
        <v>30</v>
      </c>
    </row>
    <row r="43" customFormat="false" ht="15" hidden="false" customHeight="false" outlineLevel="0" collapsed="false">
      <c r="A43" s="148" t="n">
        <v>34</v>
      </c>
      <c r="B43" s="149" t="s">
        <v>316</v>
      </c>
      <c r="C43" s="151" t="n">
        <v>120</v>
      </c>
    </row>
    <row r="44" customFormat="false" ht="15" hidden="false" customHeight="false" outlineLevel="0" collapsed="false">
      <c r="A44" s="148" t="n">
        <v>35</v>
      </c>
      <c r="B44" s="149" t="s">
        <v>317</v>
      </c>
      <c r="C44" s="151" t="n">
        <v>2</v>
      </c>
    </row>
    <row r="45" customFormat="false" ht="15" hidden="false" customHeight="false" outlineLevel="0" collapsed="false">
      <c r="A45" s="148" t="n">
        <v>36</v>
      </c>
      <c r="B45" s="149" t="s">
        <v>318</v>
      </c>
      <c r="C45" s="151" t="n">
        <v>45</v>
      </c>
    </row>
    <row r="46" customFormat="false" ht="15" hidden="false" customHeight="false" outlineLevel="0" collapsed="false">
      <c r="A46" s="148" t="n">
        <v>37</v>
      </c>
      <c r="B46" s="149" t="s">
        <v>319</v>
      </c>
      <c r="C46" s="151" t="n">
        <v>42</v>
      </c>
    </row>
    <row r="47" customFormat="false" ht="15" hidden="false" customHeight="false" outlineLevel="0" collapsed="false">
      <c r="A47" s="148" t="n">
        <v>38</v>
      </c>
      <c r="B47" s="149" t="s">
        <v>320</v>
      </c>
      <c r="C47" s="151" t="n">
        <v>65</v>
      </c>
    </row>
    <row r="48" customFormat="false" ht="15" hidden="false" customHeight="false" outlineLevel="0" collapsed="false">
      <c r="A48" s="148" t="n">
        <v>39</v>
      </c>
      <c r="B48" s="149" t="s">
        <v>321</v>
      </c>
      <c r="C48" s="151" t="n">
        <v>16.5</v>
      </c>
    </row>
    <row r="49" customFormat="false" ht="30" hidden="false" customHeight="false" outlineLevel="0" collapsed="false">
      <c r="A49" s="148" t="n">
        <v>40</v>
      </c>
      <c r="B49" s="149" t="s">
        <v>322</v>
      </c>
      <c r="C49" s="151" t="n">
        <v>45</v>
      </c>
    </row>
    <row r="50" customFormat="false" ht="15" hidden="false" customHeight="false" outlineLevel="0" collapsed="false">
      <c r="A50" s="148" t="n">
        <v>41</v>
      </c>
      <c r="B50" s="149" t="s">
        <v>323</v>
      </c>
      <c r="C50" s="151" t="n">
        <v>90</v>
      </c>
    </row>
    <row r="51" customFormat="false" ht="15" hidden="false" customHeight="false" outlineLevel="0" collapsed="false">
      <c r="A51" s="148" t="n">
        <v>42</v>
      </c>
      <c r="B51" s="149" t="s">
        <v>324</v>
      </c>
      <c r="C51" s="151" t="n">
        <v>36</v>
      </c>
    </row>
    <row r="52" customFormat="false" ht="15" hidden="false" customHeight="false" outlineLevel="0" collapsed="false">
      <c r="A52" s="148" t="n">
        <v>43</v>
      </c>
      <c r="B52" s="149" t="s">
        <v>325</v>
      </c>
      <c r="C52" s="151" t="n">
        <v>23.41</v>
      </c>
    </row>
    <row r="53" customFormat="false" ht="15" hidden="false" customHeight="false" outlineLevel="0" collapsed="false">
      <c r="A53" s="148" t="n">
        <v>44</v>
      </c>
      <c r="B53" s="149" t="s">
        <v>326</v>
      </c>
      <c r="C53" s="151" t="n">
        <v>55</v>
      </c>
    </row>
    <row r="54" customFormat="false" ht="15" hidden="false" customHeight="false" outlineLevel="0" collapsed="false">
      <c r="A54" s="148" t="n">
        <v>45</v>
      </c>
      <c r="B54" s="149" t="s">
        <v>327</v>
      </c>
      <c r="C54" s="151" t="n">
        <v>37</v>
      </c>
    </row>
    <row r="55" customFormat="false" ht="15" hidden="false" customHeight="false" outlineLevel="0" collapsed="false">
      <c r="A55" s="148" t="n">
        <v>46</v>
      </c>
      <c r="B55" s="149" t="s">
        <v>328</v>
      </c>
      <c r="C55" s="151" t="n">
        <v>72</v>
      </c>
    </row>
    <row r="56" customFormat="false" ht="15" hidden="false" customHeight="false" outlineLevel="0" collapsed="false">
      <c r="A56" s="148" t="n">
        <v>47</v>
      </c>
      <c r="B56" s="149" t="s">
        <v>329</v>
      </c>
      <c r="C56" s="151" t="n">
        <v>72</v>
      </c>
    </row>
    <row r="57" customFormat="false" ht="15" hidden="false" customHeight="false" outlineLevel="0" collapsed="false">
      <c r="A57" s="148" t="n">
        <v>48</v>
      </c>
      <c r="B57" s="149" t="s">
        <v>330</v>
      </c>
      <c r="C57" s="151" t="n">
        <v>60</v>
      </c>
    </row>
    <row r="58" customFormat="false" ht="15" hidden="false" customHeight="false" outlineLevel="0" collapsed="false">
      <c r="A58" s="148" t="n">
        <v>49</v>
      </c>
      <c r="B58" s="149" t="s">
        <v>331</v>
      </c>
      <c r="C58" s="151" t="n">
        <v>4.5</v>
      </c>
    </row>
    <row r="59" customFormat="false" ht="15" hidden="false" customHeight="false" outlineLevel="0" collapsed="false">
      <c r="A59" s="148" t="n">
        <v>50</v>
      </c>
      <c r="B59" s="149" t="s">
        <v>332</v>
      </c>
      <c r="C59" s="151" t="n">
        <v>2</v>
      </c>
    </row>
    <row r="60" customFormat="false" ht="15" hidden="false" customHeight="false" outlineLevel="0" collapsed="false">
      <c r="A60" s="148" t="n">
        <v>51</v>
      </c>
      <c r="B60" s="149" t="s">
        <v>333</v>
      </c>
      <c r="C60" s="151" t="n">
        <v>2</v>
      </c>
    </row>
    <row r="61" customFormat="false" ht="15" hidden="false" customHeight="false" outlineLevel="0" collapsed="false">
      <c r="A61" s="148" t="n">
        <v>52</v>
      </c>
      <c r="B61" s="149" t="s">
        <v>334</v>
      </c>
      <c r="C61" s="151" t="n">
        <v>2</v>
      </c>
    </row>
    <row r="62" customFormat="false" ht="15" hidden="false" customHeight="false" outlineLevel="0" collapsed="false">
      <c r="A62" s="148" t="n">
        <v>53</v>
      </c>
      <c r="B62" s="149" t="s">
        <v>335</v>
      </c>
      <c r="C62" s="151" t="n">
        <v>2</v>
      </c>
    </row>
    <row r="63" customFormat="false" ht="15" hidden="false" customHeight="false" outlineLevel="0" collapsed="false">
      <c r="A63" s="148" t="n">
        <v>54</v>
      </c>
      <c r="B63" s="149" t="s">
        <v>336</v>
      </c>
      <c r="C63" s="151" t="n">
        <v>2</v>
      </c>
    </row>
    <row r="64" customFormat="false" ht="15" hidden="false" customHeight="false" outlineLevel="0" collapsed="false">
      <c r="A64" s="148" t="n">
        <v>55</v>
      </c>
      <c r="B64" s="149" t="s">
        <v>337</v>
      </c>
      <c r="C64" s="151" t="n">
        <v>2</v>
      </c>
    </row>
    <row r="65" customFormat="false" ht="15" hidden="false" customHeight="false" outlineLevel="0" collapsed="false">
      <c r="A65" s="148" t="n">
        <v>56</v>
      </c>
      <c r="B65" s="149" t="s">
        <v>338</v>
      </c>
      <c r="C65" s="151" t="n">
        <v>2</v>
      </c>
    </row>
    <row r="66" customFormat="false" ht="15" hidden="false" customHeight="false" outlineLevel="0" collapsed="false">
      <c r="A66" s="148" t="n">
        <v>57</v>
      </c>
      <c r="B66" s="149" t="s">
        <v>339</v>
      </c>
      <c r="C66" s="151" t="n">
        <v>2</v>
      </c>
    </row>
    <row r="67" customFormat="false" ht="15" hidden="false" customHeight="false" outlineLevel="0" collapsed="false">
      <c r="A67" s="148" t="n">
        <v>58</v>
      </c>
      <c r="B67" s="149" t="s">
        <v>340</v>
      </c>
      <c r="C67" s="151" t="n">
        <v>115</v>
      </c>
    </row>
    <row r="68" customFormat="false" ht="15" hidden="false" customHeight="false" outlineLevel="0" collapsed="false">
      <c r="A68" s="148" t="n">
        <v>59</v>
      </c>
      <c r="B68" s="149" t="s">
        <v>341</v>
      </c>
      <c r="C68" s="151" t="n">
        <v>115</v>
      </c>
    </row>
    <row r="69" customFormat="false" ht="15" hidden="false" customHeight="false" outlineLevel="0" collapsed="false">
      <c r="A69" s="148" t="n">
        <v>60</v>
      </c>
      <c r="B69" s="149" t="s">
        <v>342</v>
      </c>
      <c r="C69" s="151" t="n">
        <v>100</v>
      </c>
    </row>
    <row r="70" customFormat="false" ht="15" hidden="false" customHeight="false" outlineLevel="0" collapsed="false">
      <c r="A70" s="148" t="n">
        <v>61</v>
      </c>
      <c r="B70" s="149" t="s">
        <v>343</v>
      </c>
      <c r="C70" s="151" t="n">
        <v>120</v>
      </c>
    </row>
    <row r="71" customFormat="false" ht="15" hidden="false" customHeight="false" outlineLevel="0" collapsed="false">
      <c r="A71" s="148" t="n">
        <v>62</v>
      </c>
      <c r="B71" s="149" t="s">
        <v>344</v>
      </c>
      <c r="C71" s="151" t="n">
        <v>175</v>
      </c>
    </row>
    <row r="72" customFormat="false" ht="15" hidden="false" customHeight="false" outlineLevel="0" collapsed="false">
      <c r="A72" s="148" t="n">
        <v>63</v>
      </c>
      <c r="B72" s="149" t="s">
        <v>345</v>
      </c>
      <c r="C72" s="151" t="n">
        <v>120</v>
      </c>
    </row>
    <row r="73" customFormat="false" ht="15" hidden="false" customHeight="false" outlineLevel="0" collapsed="false">
      <c r="A73" s="148" t="n">
        <v>64</v>
      </c>
      <c r="B73" s="149" t="s">
        <v>346</v>
      </c>
      <c r="C73" s="151" t="n">
        <v>120</v>
      </c>
    </row>
    <row r="74" customFormat="false" ht="15" hidden="false" customHeight="false" outlineLevel="0" collapsed="false">
      <c r="A74" s="148" t="n">
        <v>65</v>
      </c>
      <c r="B74" s="149" t="s">
        <v>347</v>
      </c>
      <c r="C74" s="151" t="n">
        <v>120</v>
      </c>
    </row>
    <row r="75" customFormat="false" ht="15" hidden="false" customHeight="false" outlineLevel="0" collapsed="false">
      <c r="A75" s="148" t="n">
        <v>66</v>
      </c>
      <c r="B75" s="149" t="s">
        <v>348</v>
      </c>
      <c r="C75" s="151" t="n">
        <v>110</v>
      </c>
    </row>
    <row r="76" customFormat="false" ht="15" hidden="false" customHeight="false" outlineLevel="0" collapsed="false">
      <c r="A76" s="148" t="n">
        <v>67</v>
      </c>
      <c r="B76" s="149" t="s">
        <v>349</v>
      </c>
      <c r="C76" s="151" t="n">
        <v>75</v>
      </c>
    </row>
    <row r="77" customFormat="false" ht="15" hidden="false" customHeight="false" outlineLevel="0" collapsed="false">
      <c r="A77" s="148" t="n">
        <v>68</v>
      </c>
      <c r="B77" s="149" t="s">
        <v>350</v>
      </c>
      <c r="C77" s="151" t="n">
        <v>290</v>
      </c>
    </row>
    <row r="78" customFormat="false" ht="15" hidden="false" customHeight="false" outlineLevel="0" collapsed="false">
      <c r="A78" s="148" t="n">
        <v>69</v>
      </c>
      <c r="B78" s="149" t="s">
        <v>351</v>
      </c>
      <c r="C78" s="151" t="n">
        <v>30</v>
      </c>
    </row>
    <row r="79" customFormat="false" ht="15" hidden="false" customHeight="false" outlineLevel="0" collapsed="false">
      <c r="A79" s="148" t="n">
        <v>70</v>
      </c>
      <c r="B79" s="149" t="s">
        <v>352</v>
      </c>
      <c r="C79" s="151" t="n">
        <v>40</v>
      </c>
    </row>
    <row r="80" customFormat="false" ht="15" hidden="false" customHeight="false" outlineLevel="0" collapsed="false">
      <c r="A80" s="148" t="n">
        <v>71</v>
      </c>
      <c r="B80" s="149" t="s">
        <v>353</v>
      </c>
      <c r="C80" s="151" t="n">
        <v>40</v>
      </c>
    </row>
    <row r="81" customFormat="false" ht="15" hidden="false" customHeight="false" outlineLevel="0" collapsed="false">
      <c r="A81" s="148" t="n">
        <v>72</v>
      </c>
      <c r="B81" s="149" t="s">
        <v>354</v>
      </c>
      <c r="C81" s="151" t="n">
        <v>40</v>
      </c>
    </row>
    <row r="82" customFormat="false" ht="15" hidden="false" customHeight="false" outlineLevel="0" collapsed="false">
      <c r="A82" s="148" t="n">
        <v>73</v>
      </c>
      <c r="B82" s="149" t="s">
        <v>355</v>
      </c>
      <c r="C82" s="151" t="n">
        <v>40</v>
      </c>
    </row>
    <row r="83" customFormat="false" ht="15" hidden="false" customHeight="false" outlineLevel="0" collapsed="false">
      <c r="A83" s="148" t="n">
        <v>74</v>
      </c>
      <c r="B83" s="149" t="s">
        <v>356</v>
      </c>
      <c r="C83" s="151" t="n">
        <v>40</v>
      </c>
    </row>
    <row r="84" customFormat="false" ht="15" hidden="false" customHeight="false" outlineLevel="0" collapsed="false">
      <c r="A84" s="148" t="n">
        <v>75</v>
      </c>
      <c r="B84" s="149" t="s">
        <v>357</v>
      </c>
      <c r="C84" s="151" t="n">
        <v>40</v>
      </c>
    </row>
    <row r="85" customFormat="false" ht="15" hidden="false" customHeight="false" outlineLevel="0" collapsed="false">
      <c r="A85" s="148" t="n">
        <v>76</v>
      </c>
      <c r="B85" s="149" t="s">
        <v>358</v>
      </c>
      <c r="C85" s="151" t="n">
        <v>40</v>
      </c>
    </row>
    <row r="86" customFormat="false" ht="15" hidden="false" customHeight="false" outlineLevel="0" collapsed="false">
      <c r="A86" s="148" t="n">
        <v>77</v>
      </c>
      <c r="B86" s="149" t="s">
        <v>359</v>
      </c>
      <c r="C86" s="151" t="n">
        <v>40</v>
      </c>
    </row>
    <row r="87" customFormat="false" ht="15" hidden="false" customHeight="false" outlineLevel="0" collapsed="false">
      <c r="A87" s="148" t="n">
        <v>78</v>
      </c>
      <c r="B87" s="149" t="s">
        <v>360</v>
      </c>
      <c r="C87" s="151" t="n">
        <v>40</v>
      </c>
    </row>
    <row r="88" customFormat="false" ht="15" hidden="false" customHeight="false" outlineLevel="0" collapsed="false">
      <c r="A88" s="148" t="n">
        <v>79</v>
      </c>
      <c r="B88" s="149" t="s">
        <v>361</v>
      </c>
      <c r="C88" s="151" t="n">
        <v>30</v>
      </c>
    </row>
    <row r="89" customFormat="false" ht="15" hidden="false" customHeight="false" outlineLevel="0" collapsed="false">
      <c r="A89" s="148" t="n">
        <v>80</v>
      </c>
      <c r="B89" s="149" t="s">
        <v>362</v>
      </c>
      <c r="C89" s="151" t="n">
        <v>40</v>
      </c>
    </row>
    <row r="90" customFormat="false" ht="15" hidden="false" customHeight="false" outlineLevel="0" collapsed="false">
      <c r="A90" s="148" t="n">
        <v>81</v>
      </c>
      <c r="B90" s="149" t="s">
        <v>363</v>
      </c>
      <c r="C90" s="151" t="n">
        <v>40</v>
      </c>
    </row>
    <row r="91" customFormat="false" ht="15" hidden="false" customHeight="false" outlineLevel="0" collapsed="false">
      <c r="A91" s="148" t="n">
        <v>82</v>
      </c>
      <c r="B91" s="149" t="s">
        <v>364</v>
      </c>
      <c r="C91" s="151" t="n">
        <v>40</v>
      </c>
    </row>
    <row r="92" customFormat="false" ht="15" hidden="false" customHeight="false" outlineLevel="0" collapsed="false">
      <c r="A92" s="148" t="n">
        <v>83</v>
      </c>
      <c r="B92" s="149" t="s">
        <v>365</v>
      </c>
      <c r="C92" s="151" t="n">
        <v>40</v>
      </c>
    </row>
    <row r="93" customFormat="false" ht="15" hidden="false" customHeight="false" outlineLevel="0" collapsed="false">
      <c r="A93" s="148" t="n">
        <v>84</v>
      </c>
      <c r="B93" s="149" t="s">
        <v>366</v>
      </c>
      <c r="C93" s="151" t="n">
        <v>40</v>
      </c>
    </row>
    <row r="94" customFormat="false" ht="15" hidden="false" customHeight="false" outlineLevel="0" collapsed="false">
      <c r="A94" s="148" t="n">
        <v>85</v>
      </c>
      <c r="B94" s="149" t="s">
        <v>367</v>
      </c>
      <c r="C94" s="151" t="n">
        <v>40</v>
      </c>
    </row>
    <row r="95" customFormat="false" ht="15" hidden="false" customHeight="false" outlineLevel="0" collapsed="false">
      <c r="A95" s="148" t="n">
        <v>86</v>
      </c>
      <c r="B95" s="149" t="s">
        <v>368</v>
      </c>
      <c r="C95" s="151" t="n">
        <v>82</v>
      </c>
    </row>
    <row r="96" customFormat="false" ht="15" hidden="false" customHeight="false" outlineLevel="0" collapsed="false">
      <c r="A96" s="148" t="n">
        <v>87</v>
      </c>
      <c r="B96" s="149" t="s">
        <v>369</v>
      </c>
      <c r="C96" s="151" t="n">
        <v>82</v>
      </c>
    </row>
    <row r="97" customFormat="false" ht="15" hidden="false" customHeight="false" outlineLevel="0" collapsed="false">
      <c r="A97" s="148" t="n">
        <v>88</v>
      </c>
      <c r="B97" s="149" t="s">
        <v>370</v>
      </c>
      <c r="C97" s="151" t="n">
        <v>82</v>
      </c>
    </row>
    <row r="98" customFormat="false" ht="15" hidden="false" customHeight="false" outlineLevel="0" collapsed="false">
      <c r="A98" s="148" t="n">
        <v>89</v>
      </c>
      <c r="B98" s="149" t="s">
        <v>371</v>
      </c>
      <c r="C98" s="151" t="n">
        <v>82</v>
      </c>
    </row>
    <row r="99" customFormat="false" ht="15" hidden="false" customHeight="false" outlineLevel="0" collapsed="false">
      <c r="A99" s="148" t="n">
        <v>90</v>
      </c>
      <c r="B99" s="149" t="s">
        <v>372</v>
      </c>
      <c r="C99" s="151" t="n">
        <v>40</v>
      </c>
    </row>
    <row r="100" customFormat="false" ht="15" hidden="false" customHeight="false" outlineLevel="0" collapsed="false">
      <c r="A100" s="148" t="n">
        <v>91</v>
      </c>
      <c r="B100" s="149" t="s">
        <v>373</v>
      </c>
      <c r="C100" s="151" t="n">
        <v>72</v>
      </c>
    </row>
    <row r="101" customFormat="false" ht="15" hidden="false" customHeight="false" outlineLevel="0" collapsed="false">
      <c r="A101" s="148" t="n">
        <v>92</v>
      </c>
      <c r="B101" s="149" t="s">
        <v>374</v>
      </c>
      <c r="C101" s="151" t="n">
        <v>72</v>
      </c>
    </row>
    <row r="102" customFormat="false" ht="15" hidden="false" customHeight="false" outlineLevel="0" collapsed="false">
      <c r="A102" s="148" t="n">
        <v>93</v>
      </c>
      <c r="B102" s="149" t="s">
        <v>375</v>
      </c>
      <c r="C102" s="151" t="n">
        <v>40</v>
      </c>
    </row>
    <row r="103" customFormat="false" ht="15" hidden="false" customHeight="false" outlineLevel="0" collapsed="false">
      <c r="A103" s="148" t="n">
        <v>94</v>
      </c>
      <c r="B103" s="149" t="s">
        <v>376</v>
      </c>
      <c r="C103" s="151" t="n">
        <v>40</v>
      </c>
    </row>
    <row r="104" customFormat="false" ht="15" hidden="false" customHeight="false" outlineLevel="0" collapsed="false">
      <c r="A104" s="148" t="n">
        <v>95</v>
      </c>
      <c r="B104" s="149" t="s">
        <v>377</v>
      </c>
      <c r="C104" s="151" t="n">
        <v>40</v>
      </c>
    </row>
    <row r="105" customFormat="false" ht="15" hidden="false" customHeight="false" outlineLevel="0" collapsed="false">
      <c r="A105" s="148" t="n">
        <v>96</v>
      </c>
      <c r="B105" s="149" t="s">
        <v>378</v>
      </c>
      <c r="C105" s="151" t="n">
        <v>40</v>
      </c>
    </row>
    <row r="106" customFormat="false" ht="15" hidden="false" customHeight="false" outlineLevel="0" collapsed="false">
      <c r="A106" s="148" t="n">
        <v>97</v>
      </c>
      <c r="B106" s="149" t="s">
        <v>379</v>
      </c>
      <c r="C106" s="151" t="n">
        <v>40</v>
      </c>
    </row>
    <row r="107" customFormat="false" ht="15" hidden="false" customHeight="false" outlineLevel="0" collapsed="false">
      <c r="A107" s="148" t="n">
        <v>98</v>
      </c>
      <c r="B107" s="149" t="s">
        <v>380</v>
      </c>
      <c r="C107" s="151" t="n">
        <v>86</v>
      </c>
    </row>
    <row r="108" customFormat="false" ht="15" hidden="false" customHeight="false" outlineLevel="0" collapsed="false">
      <c r="A108" s="148" t="n">
        <v>99</v>
      </c>
      <c r="B108" s="149" t="s">
        <v>381</v>
      </c>
      <c r="C108" s="151" t="n">
        <v>60</v>
      </c>
    </row>
    <row r="109" customFormat="false" ht="15" hidden="false" customHeight="false" outlineLevel="0" collapsed="false">
      <c r="A109" s="148" t="n">
        <v>100</v>
      </c>
      <c r="B109" s="149" t="s">
        <v>382</v>
      </c>
      <c r="C109" s="151" t="n">
        <v>35</v>
      </c>
    </row>
    <row r="110" customFormat="false" ht="15" hidden="false" customHeight="false" outlineLevel="0" collapsed="false">
      <c r="A110" s="148" t="n">
        <v>101</v>
      </c>
      <c r="B110" s="149" t="s">
        <v>383</v>
      </c>
      <c r="C110" s="151" t="n">
        <v>30</v>
      </c>
    </row>
    <row r="111" customFormat="false" ht="15" hidden="false" customHeight="false" outlineLevel="0" collapsed="false">
      <c r="A111" s="148" t="n">
        <v>102</v>
      </c>
      <c r="B111" s="149" t="s">
        <v>384</v>
      </c>
      <c r="C111" s="151" t="n">
        <v>30</v>
      </c>
    </row>
    <row r="112" customFormat="false" ht="15" hidden="false" customHeight="false" outlineLevel="0" collapsed="false">
      <c r="A112" s="148" t="n">
        <v>103</v>
      </c>
      <c r="B112" s="149" t="s">
        <v>385</v>
      </c>
      <c r="C112" s="151" t="n">
        <v>30</v>
      </c>
    </row>
    <row r="113" customFormat="false" ht="15" hidden="false" customHeight="false" outlineLevel="0" collapsed="false">
      <c r="A113" s="148" t="n">
        <v>104</v>
      </c>
      <c r="B113" s="149" t="s">
        <v>386</v>
      </c>
      <c r="C113" s="151" t="n">
        <v>30</v>
      </c>
    </row>
    <row r="114" customFormat="false" ht="15" hidden="false" customHeight="false" outlineLevel="0" collapsed="false">
      <c r="A114" s="148" t="n">
        <v>105</v>
      </c>
      <c r="B114" s="149" t="s">
        <v>387</v>
      </c>
      <c r="C114" s="151" t="n">
        <v>2</v>
      </c>
    </row>
    <row r="115" customFormat="false" ht="15" hidden="false" customHeight="false" outlineLevel="0" collapsed="false">
      <c r="A115" s="148" t="n">
        <v>106</v>
      </c>
      <c r="B115" s="149" t="s">
        <v>388</v>
      </c>
      <c r="C115" s="151" t="n">
        <v>120</v>
      </c>
    </row>
    <row r="116" customFormat="false" ht="15" hidden="false" customHeight="false" outlineLevel="0" collapsed="false">
      <c r="A116" s="148" t="n">
        <v>107</v>
      </c>
      <c r="B116" s="149" t="s">
        <v>389</v>
      </c>
      <c r="C116" s="151" t="n">
        <v>80</v>
      </c>
    </row>
    <row r="117" customFormat="false" ht="15" hidden="false" customHeight="false" outlineLevel="0" collapsed="false">
      <c r="A117" s="148" t="n">
        <v>108</v>
      </c>
      <c r="B117" s="149" t="s">
        <v>390</v>
      </c>
      <c r="C117" s="151" t="n">
        <v>1.5</v>
      </c>
    </row>
    <row r="118" customFormat="false" ht="15" hidden="false" customHeight="false" outlineLevel="0" collapsed="false">
      <c r="A118" s="148" t="n">
        <v>109</v>
      </c>
      <c r="B118" s="149" t="s">
        <v>391</v>
      </c>
      <c r="C118" s="151" t="n">
        <v>0.5</v>
      </c>
    </row>
    <row r="119" customFormat="false" ht="15" hidden="false" customHeight="false" outlineLevel="0" collapsed="false">
      <c r="A119" s="148" t="n">
        <v>110</v>
      </c>
      <c r="B119" s="149" t="s">
        <v>392</v>
      </c>
      <c r="C119" s="151" t="n">
        <v>50</v>
      </c>
    </row>
    <row r="120" customFormat="false" ht="15" hidden="false" customHeight="false" outlineLevel="0" collapsed="false">
      <c r="A120" s="148" t="n">
        <v>111</v>
      </c>
      <c r="B120" s="149" t="s">
        <v>393</v>
      </c>
      <c r="C120" s="151" t="n">
        <v>45</v>
      </c>
    </row>
    <row r="121" customFormat="false" ht="15" hidden="false" customHeight="false" outlineLevel="0" collapsed="false">
      <c r="A121" s="148" t="n">
        <v>112</v>
      </c>
      <c r="B121" s="149" t="s">
        <v>394</v>
      </c>
      <c r="C121" s="151" t="n">
        <v>50</v>
      </c>
    </row>
    <row r="122" customFormat="false" ht="15" hidden="false" customHeight="false" outlineLevel="0" collapsed="false">
      <c r="A122" s="148" t="n">
        <v>113</v>
      </c>
      <c r="B122" s="149" t="s">
        <v>395</v>
      </c>
      <c r="C122" s="151" t="n">
        <v>90</v>
      </c>
    </row>
    <row r="123" customFormat="false" ht="15" hidden="false" customHeight="false" outlineLevel="0" collapsed="false">
      <c r="A123" s="148" t="n">
        <v>114</v>
      </c>
      <c r="B123" s="149" t="s">
        <v>396</v>
      </c>
      <c r="C123" s="151" t="n">
        <v>55</v>
      </c>
    </row>
    <row r="124" customFormat="false" ht="15" hidden="false" customHeight="false" outlineLevel="0" collapsed="false">
      <c r="A124" s="148" t="n">
        <v>115</v>
      </c>
      <c r="B124" s="149" t="s">
        <v>397</v>
      </c>
      <c r="C124" s="151" t="n">
        <v>110</v>
      </c>
    </row>
    <row r="125" customFormat="false" ht="15" hidden="false" customHeight="false" outlineLevel="0" collapsed="false">
      <c r="A125" s="148" t="n">
        <v>116</v>
      </c>
      <c r="B125" s="149" t="s">
        <v>398</v>
      </c>
      <c r="C125" s="151" t="n">
        <v>55</v>
      </c>
    </row>
    <row r="126" customFormat="false" ht="15" hidden="false" customHeight="false" outlineLevel="0" collapsed="false">
      <c r="A126" s="148" t="n">
        <v>117</v>
      </c>
      <c r="B126" s="149" t="s">
        <v>399</v>
      </c>
      <c r="C126" s="151" t="n">
        <v>700</v>
      </c>
    </row>
    <row r="127" customFormat="false" ht="15" hidden="false" customHeight="false" outlineLevel="0" collapsed="false">
      <c r="A127" s="148" t="n">
        <v>118</v>
      </c>
      <c r="B127" s="149" t="s">
        <v>400</v>
      </c>
      <c r="C127" s="151" t="n">
        <v>100</v>
      </c>
    </row>
    <row r="128" customFormat="false" ht="15" hidden="false" customHeight="false" outlineLevel="0" collapsed="false">
      <c r="A128" s="148" t="n">
        <v>119</v>
      </c>
      <c r="B128" s="149" t="s">
        <v>401</v>
      </c>
      <c r="C128" s="151" t="n">
        <v>62.5</v>
      </c>
    </row>
    <row r="129" customFormat="false" ht="15" hidden="false" customHeight="false" outlineLevel="0" collapsed="false">
      <c r="A129" s="148" t="n">
        <v>120</v>
      </c>
      <c r="B129" s="149" t="s">
        <v>402</v>
      </c>
      <c r="C129" s="151" t="n">
        <v>800</v>
      </c>
    </row>
    <row r="130" customFormat="false" ht="15" hidden="false" customHeight="false" outlineLevel="0" collapsed="false">
      <c r="A130" s="148" t="n">
        <v>121</v>
      </c>
      <c r="B130" s="149" t="s">
        <v>403</v>
      </c>
      <c r="C130" s="151" t="n">
        <v>50</v>
      </c>
    </row>
    <row r="131" customFormat="false" ht="15" hidden="false" customHeight="false" outlineLevel="0" collapsed="false">
      <c r="A131" s="148" t="n">
        <v>122</v>
      </c>
      <c r="B131" s="149" t="s">
        <v>404</v>
      </c>
      <c r="C131" s="151" t="n">
        <v>1500</v>
      </c>
    </row>
    <row r="132" customFormat="false" ht="15" hidden="false" customHeight="false" outlineLevel="0" collapsed="false">
      <c r="A132" s="148" t="n">
        <v>123</v>
      </c>
      <c r="B132" s="149" t="s">
        <v>405</v>
      </c>
      <c r="C132" s="151" t="n">
        <v>300</v>
      </c>
    </row>
    <row r="133" customFormat="false" ht="30" hidden="false" customHeight="false" outlineLevel="0" collapsed="false">
      <c r="A133" s="148" t="n">
        <v>124</v>
      </c>
      <c r="B133" s="149" t="s">
        <v>406</v>
      </c>
      <c r="C133" s="151" t="n">
        <v>130</v>
      </c>
    </row>
    <row r="134" customFormat="false" ht="15" hidden="false" customHeight="false" outlineLevel="0" collapsed="false">
      <c r="A134" s="148" t="n">
        <v>125</v>
      </c>
      <c r="B134" s="149" t="s">
        <v>407</v>
      </c>
      <c r="C134" s="151" t="n">
        <v>400</v>
      </c>
    </row>
    <row r="135" customFormat="false" ht="15" hidden="false" customHeight="false" outlineLevel="0" collapsed="false">
      <c r="A135" s="148" t="n">
        <v>126</v>
      </c>
      <c r="B135" s="149" t="s">
        <v>408</v>
      </c>
      <c r="C135" s="151" t="n">
        <v>230</v>
      </c>
    </row>
    <row r="136" customFormat="false" ht="15" hidden="false" customHeight="false" outlineLevel="0" collapsed="false">
      <c r="A136" s="148" t="n">
        <v>127</v>
      </c>
      <c r="B136" s="149" t="s">
        <v>409</v>
      </c>
      <c r="C136" s="151" t="n">
        <v>31.25</v>
      </c>
    </row>
    <row r="137" customFormat="false" ht="15" hidden="false" customHeight="false" outlineLevel="0" collapsed="false">
      <c r="A137" s="148" t="n">
        <v>128</v>
      </c>
      <c r="B137" s="149" t="s">
        <v>410</v>
      </c>
      <c r="C137" s="151" t="n">
        <v>350</v>
      </c>
    </row>
    <row r="138" customFormat="false" ht="15" hidden="false" customHeight="false" outlineLevel="0" collapsed="false">
      <c r="A138" s="148" t="n">
        <v>129</v>
      </c>
      <c r="B138" s="149" t="s">
        <v>411</v>
      </c>
      <c r="C138" s="151" t="n">
        <v>200</v>
      </c>
    </row>
    <row r="139" customFormat="false" ht="15" hidden="false" customHeight="false" outlineLevel="0" collapsed="false">
      <c r="A139" s="148" t="n">
        <v>130</v>
      </c>
      <c r="B139" s="149" t="s">
        <v>412</v>
      </c>
      <c r="C139" s="151" t="n">
        <v>250</v>
      </c>
    </row>
    <row r="140" customFormat="false" ht="15" hidden="false" customHeight="false" outlineLevel="0" collapsed="false">
      <c r="A140" s="148" t="n">
        <v>131</v>
      </c>
      <c r="B140" s="149" t="s">
        <v>413</v>
      </c>
      <c r="C140" s="151" t="n">
        <v>300</v>
      </c>
    </row>
    <row r="141" customFormat="false" ht="15" hidden="false" customHeight="false" outlineLevel="0" collapsed="false">
      <c r="A141" s="148" t="n">
        <v>132</v>
      </c>
      <c r="B141" s="149" t="s">
        <v>414</v>
      </c>
      <c r="C141" s="151" t="n">
        <v>200</v>
      </c>
    </row>
    <row r="142" customFormat="false" ht="15" hidden="false" customHeight="false" outlineLevel="0" collapsed="false">
      <c r="A142" s="148" t="n">
        <v>133</v>
      </c>
      <c r="B142" s="149" t="s">
        <v>415</v>
      </c>
      <c r="C142" s="151" t="n">
        <v>37.5</v>
      </c>
    </row>
    <row r="143" customFormat="false" ht="30" hidden="false" customHeight="false" outlineLevel="0" collapsed="false">
      <c r="A143" s="148" t="n">
        <v>134</v>
      </c>
      <c r="B143" s="149" t="s">
        <v>416</v>
      </c>
      <c r="C143" s="151" t="n">
        <v>850</v>
      </c>
    </row>
    <row r="144" customFormat="false" ht="15" hidden="false" customHeight="false" outlineLevel="0" collapsed="false">
      <c r="A144" s="148" t="n">
        <v>135</v>
      </c>
      <c r="B144" s="149" t="s">
        <v>417</v>
      </c>
      <c r="C144" s="151" t="n">
        <v>600</v>
      </c>
    </row>
    <row r="145" customFormat="false" ht="15" hidden="false" customHeight="false" outlineLevel="0" collapsed="false">
      <c r="A145" s="148" t="n">
        <v>136</v>
      </c>
      <c r="B145" s="149" t="s">
        <v>418</v>
      </c>
      <c r="C145" s="151" t="n">
        <v>150</v>
      </c>
    </row>
    <row r="146" customFormat="false" ht="15" hidden="false" customHeight="false" outlineLevel="0" collapsed="false">
      <c r="A146" s="148" t="n">
        <v>137</v>
      </c>
      <c r="B146" s="149" t="s">
        <v>419</v>
      </c>
      <c r="C146" s="151" t="n">
        <v>162.5</v>
      </c>
    </row>
    <row r="147" customFormat="false" ht="15" hidden="false" customHeight="false" outlineLevel="0" collapsed="false">
      <c r="A147" s="148" t="n">
        <v>138</v>
      </c>
      <c r="B147" s="149" t="s">
        <v>420</v>
      </c>
      <c r="C147" s="151" t="n">
        <v>200</v>
      </c>
    </row>
    <row r="148" customFormat="false" ht="15" hidden="false" customHeight="false" outlineLevel="0" collapsed="false">
      <c r="A148" s="148" t="n">
        <v>139</v>
      </c>
      <c r="B148" s="149" t="s">
        <v>421</v>
      </c>
      <c r="C148" s="151" t="n">
        <v>350</v>
      </c>
    </row>
    <row r="149" customFormat="false" ht="15" hidden="false" customHeight="false" outlineLevel="0" collapsed="false">
      <c r="A149" s="148" t="n">
        <v>140</v>
      </c>
      <c r="B149" s="149" t="s">
        <v>422</v>
      </c>
      <c r="C149" s="151" t="n">
        <v>20</v>
      </c>
    </row>
    <row r="150" customFormat="false" ht="30" hidden="false" customHeight="false" outlineLevel="0" collapsed="false">
      <c r="A150" s="148" t="n">
        <v>141</v>
      </c>
      <c r="B150" s="149" t="s">
        <v>423</v>
      </c>
      <c r="C150" s="151" t="n">
        <v>3</v>
      </c>
    </row>
    <row r="151" customFormat="false" ht="15" hidden="false" customHeight="false" outlineLevel="0" collapsed="false">
      <c r="A151" s="148" t="n">
        <v>142</v>
      </c>
      <c r="B151" s="149" t="s">
        <v>424</v>
      </c>
      <c r="C151" s="151" t="n">
        <v>3</v>
      </c>
    </row>
    <row r="152" customFormat="false" ht="15" hidden="false" customHeight="false" outlineLevel="0" collapsed="false">
      <c r="A152" s="148" t="n">
        <v>143</v>
      </c>
      <c r="B152" s="149" t="s">
        <v>425</v>
      </c>
      <c r="C152" s="151" t="n">
        <v>1.5</v>
      </c>
    </row>
    <row r="153" customFormat="false" ht="15" hidden="false" customHeight="false" outlineLevel="0" collapsed="false">
      <c r="A153" s="148" t="n">
        <v>144</v>
      </c>
      <c r="B153" s="149" t="s">
        <v>426</v>
      </c>
      <c r="C153" s="151" t="n">
        <v>3</v>
      </c>
    </row>
    <row r="154" customFormat="false" ht="15" hidden="false" customHeight="false" outlineLevel="0" collapsed="false">
      <c r="A154" s="148" t="n">
        <v>145</v>
      </c>
      <c r="B154" s="149" t="s">
        <v>427</v>
      </c>
      <c r="C154" s="151" t="n">
        <v>3</v>
      </c>
    </row>
    <row r="155" customFormat="false" ht="30" hidden="false" customHeight="false" outlineLevel="0" collapsed="false">
      <c r="A155" s="148" t="n">
        <v>146</v>
      </c>
      <c r="B155" s="149" t="s">
        <v>428</v>
      </c>
      <c r="C155" s="151" t="n">
        <v>3</v>
      </c>
    </row>
    <row r="156" customFormat="false" ht="30" hidden="false" customHeight="false" outlineLevel="0" collapsed="false">
      <c r="A156" s="148" t="n">
        <v>147</v>
      </c>
      <c r="B156" s="149" t="s">
        <v>429</v>
      </c>
      <c r="C156" s="151" t="n">
        <v>3</v>
      </c>
    </row>
    <row r="157" customFormat="false" ht="15" hidden="false" customHeight="false" outlineLevel="0" collapsed="false">
      <c r="A157" s="148" t="n">
        <v>148</v>
      </c>
      <c r="B157" s="149" t="s">
        <v>430</v>
      </c>
      <c r="C157" s="151" t="n">
        <v>1.5</v>
      </c>
    </row>
    <row r="158" customFormat="false" ht="15" hidden="false" customHeight="false" outlineLevel="0" collapsed="false">
      <c r="A158" s="148" t="n">
        <v>149</v>
      </c>
      <c r="B158" s="149" t="s">
        <v>431</v>
      </c>
      <c r="C158" s="151" t="n">
        <v>3</v>
      </c>
    </row>
    <row r="159" customFormat="false" ht="15" hidden="false" customHeight="false" outlineLevel="0" collapsed="false">
      <c r="A159" s="148" t="n">
        <v>150</v>
      </c>
      <c r="B159" s="149" t="s">
        <v>432</v>
      </c>
      <c r="C159" s="151" t="n">
        <v>3</v>
      </c>
    </row>
    <row r="160" customFormat="false" ht="15" hidden="false" customHeight="false" outlineLevel="0" collapsed="false">
      <c r="A160" s="148" t="n">
        <v>151</v>
      </c>
      <c r="B160" s="149" t="s">
        <v>433</v>
      </c>
      <c r="C160" s="151" t="n">
        <v>3</v>
      </c>
    </row>
    <row r="161" customFormat="false" ht="15" hidden="false" customHeight="false" outlineLevel="0" collapsed="false">
      <c r="A161" s="148" t="n">
        <v>152</v>
      </c>
      <c r="B161" s="149" t="s">
        <v>434</v>
      </c>
      <c r="C161" s="151" t="n">
        <v>3</v>
      </c>
    </row>
    <row r="162" customFormat="false" ht="15" hidden="false" customHeight="false" outlineLevel="0" collapsed="false">
      <c r="A162" s="148" t="n">
        <v>153</v>
      </c>
      <c r="B162" s="149" t="s">
        <v>435</v>
      </c>
      <c r="C162" s="151" t="n">
        <v>3</v>
      </c>
    </row>
    <row r="163" customFormat="false" ht="30" hidden="false" customHeight="false" outlineLevel="0" collapsed="false">
      <c r="A163" s="148" t="n">
        <v>154</v>
      </c>
      <c r="B163" s="149" t="s">
        <v>436</v>
      </c>
      <c r="C163" s="151" t="n">
        <v>3</v>
      </c>
    </row>
    <row r="164" customFormat="false" ht="15" hidden="false" customHeight="false" outlineLevel="0" collapsed="false">
      <c r="A164" s="148" t="n">
        <v>155</v>
      </c>
      <c r="B164" s="149" t="s">
        <v>437</v>
      </c>
      <c r="C164" s="151" t="n">
        <v>3</v>
      </c>
    </row>
    <row r="165" customFormat="false" ht="30" hidden="false" customHeight="false" outlineLevel="0" collapsed="false">
      <c r="A165" s="148" t="n">
        <v>156</v>
      </c>
      <c r="B165" s="149" t="s">
        <v>438</v>
      </c>
      <c r="C165" s="151" t="n">
        <v>3</v>
      </c>
    </row>
    <row r="166" customFormat="false" ht="30" hidden="false" customHeight="false" outlineLevel="0" collapsed="false">
      <c r="A166" s="148" t="n">
        <v>157</v>
      </c>
      <c r="B166" s="149" t="s">
        <v>439</v>
      </c>
      <c r="C166" s="151" t="n">
        <v>3</v>
      </c>
    </row>
    <row r="167" customFormat="false" ht="30" hidden="false" customHeight="false" outlineLevel="0" collapsed="false">
      <c r="A167" s="148" t="n">
        <v>158</v>
      </c>
      <c r="B167" s="149" t="s">
        <v>440</v>
      </c>
      <c r="C167" s="151" t="n">
        <v>3</v>
      </c>
    </row>
    <row r="168" customFormat="false" ht="30" hidden="false" customHeight="false" outlineLevel="0" collapsed="false">
      <c r="A168" s="148" t="n">
        <v>159</v>
      </c>
      <c r="B168" s="149" t="s">
        <v>441</v>
      </c>
      <c r="C168" s="151" t="n">
        <v>3</v>
      </c>
    </row>
    <row r="169" customFormat="false" ht="15" hidden="false" customHeight="false" outlineLevel="0" collapsed="false">
      <c r="A169" s="148" t="n">
        <v>160</v>
      </c>
      <c r="B169" s="149" t="s">
        <v>442</v>
      </c>
      <c r="C169" s="151" t="n">
        <v>3</v>
      </c>
    </row>
    <row r="170" customFormat="false" ht="15" hidden="false" customHeight="false" outlineLevel="0" collapsed="false">
      <c r="A170" s="148" t="n">
        <v>161</v>
      </c>
      <c r="B170" s="149" t="s">
        <v>443</v>
      </c>
      <c r="C170" s="151" t="n">
        <v>3</v>
      </c>
    </row>
    <row r="171" customFormat="false" ht="15" hidden="false" customHeight="false" outlineLevel="0" collapsed="false">
      <c r="A171" s="148" t="n">
        <v>162</v>
      </c>
      <c r="B171" s="149" t="s">
        <v>444</v>
      </c>
      <c r="C171" s="151" t="n">
        <v>2.5</v>
      </c>
    </row>
    <row r="172" customFormat="false" ht="15" hidden="false" customHeight="false" outlineLevel="0" collapsed="false">
      <c r="A172" s="148" t="n">
        <v>163</v>
      </c>
      <c r="B172" s="149" t="s">
        <v>445</v>
      </c>
      <c r="C172" s="151" t="n">
        <v>3</v>
      </c>
    </row>
    <row r="173" customFormat="false" ht="15" hidden="false" customHeight="false" outlineLevel="0" collapsed="false">
      <c r="A173" s="148" t="n">
        <v>164</v>
      </c>
      <c r="B173" s="149" t="s">
        <v>446</v>
      </c>
      <c r="C173" s="151" t="n">
        <v>3</v>
      </c>
    </row>
    <row r="174" customFormat="false" ht="15" hidden="false" customHeight="false" outlineLevel="0" collapsed="false">
      <c r="A174" s="148" t="n">
        <v>165</v>
      </c>
      <c r="B174" s="149" t="s">
        <v>447</v>
      </c>
      <c r="C174" s="151" t="n">
        <v>2</v>
      </c>
    </row>
    <row r="175" customFormat="false" ht="15" hidden="false" customHeight="false" outlineLevel="0" collapsed="false">
      <c r="A175" s="148" t="n">
        <v>166</v>
      </c>
      <c r="B175" s="149" t="s">
        <v>448</v>
      </c>
      <c r="C175" s="151" t="n">
        <v>3</v>
      </c>
    </row>
    <row r="176" customFormat="false" ht="15" hidden="false" customHeight="false" outlineLevel="0" collapsed="false">
      <c r="A176" s="148" t="n">
        <v>167</v>
      </c>
      <c r="B176" s="149" t="s">
        <v>449</v>
      </c>
      <c r="C176" s="151" t="n">
        <v>0.55</v>
      </c>
    </row>
    <row r="177" customFormat="false" ht="15" hidden="false" customHeight="false" outlineLevel="0" collapsed="false">
      <c r="A177" s="148" t="n">
        <v>168</v>
      </c>
      <c r="B177" s="149" t="s">
        <v>450</v>
      </c>
      <c r="C177" s="151" t="n">
        <v>0.55</v>
      </c>
    </row>
    <row r="178" customFormat="false" ht="15" hidden="false" customHeight="false" outlineLevel="0" collapsed="false">
      <c r="A178" s="148" t="n">
        <v>169</v>
      </c>
      <c r="B178" s="149" t="s">
        <v>451</v>
      </c>
      <c r="C178" s="151" t="n">
        <v>0.55</v>
      </c>
    </row>
    <row r="179" customFormat="false" ht="15" hidden="false" customHeight="false" outlineLevel="0" collapsed="false">
      <c r="A179" s="148" t="n">
        <v>170</v>
      </c>
      <c r="B179" s="149" t="s">
        <v>452</v>
      </c>
      <c r="C179" s="151" t="n">
        <v>0.55</v>
      </c>
    </row>
    <row r="180" customFormat="false" ht="15" hidden="false" customHeight="false" outlineLevel="0" collapsed="false">
      <c r="A180" s="148" t="n">
        <v>171</v>
      </c>
      <c r="B180" s="149" t="s">
        <v>453</v>
      </c>
      <c r="C180" s="151" t="n">
        <v>3</v>
      </c>
    </row>
    <row r="181" customFormat="false" ht="15" hidden="false" customHeight="false" outlineLevel="0" collapsed="false">
      <c r="A181" s="148" t="n">
        <v>172</v>
      </c>
      <c r="B181" s="149" t="s">
        <v>454</v>
      </c>
      <c r="C181" s="151" t="n">
        <v>3</v>
      </c>
    </row>
    <row r="182" customFormat="false" ht="15" hidden="false" customHeight="false" outlineLevel="0" collapsed="false">
      <c r="A182" s="148" t="n">
        <v>173</v>
      </c>
      <c r="B182" s="149" t="s">
        <v>455</v>
      </c>
      <c r="C182" s="151" t="n">
        <v>1.55</v>
      </c>
    </row>
    <row r="183" customFormat="false" ht="15" hidden="false" customHeight="false" outlineLevel="0" collapsed="false">
      <c r="A183" s="148" t="n">
        <v>174</v>
      </c>
      <c r="B183" s="149" t="s">
        <v>456</v>
      </c>
      <c r="C183" s="151" t="n">
        <v>3</v>
      </c>
    </row>
    <row r="184" customFormat="false" ht="15" hidden="false" customHeight="false" outlineLevel="0" collapsed="false">
      <c r="A184" s="148" t="n">
        <v>175</v>
      </c>
      <c r="B184" s="149" t="s">
        <v>457</v>
      </c>
      <c r="C184" s="151" t="n">
        <v>3</v>
      </c>
    </row>
    <row r="185" customFormat="false" ht="15" hidden="false" customHeight="false" outlineLevel="0" collapsed="false">
      <c r="A185" s="148" t="n">
        <v>176</v>
      </c>
      <c r="B185" s="149" t="s">
        <v>458</v>
      </c>
      <c r="C185" s="151" t="n">
        <v>3</v>
      </c>
    </row>
    <row r="186" customFormat="false" ht="15" hidden="false" customHeight="false" outlineLevel="0" collapsed="false">
      <c r="A186" s="148" t="n">
        <v>177</v>
      </c>
      <c r="B186" s="149" t="s">
        <v>459</v>
      </c>
      <c r="C186" s="151" t="n">
        <v>3</v>
      </c>
    </row>
    <row r="187" customFormat="false" ht="15" hidden="false" customHeight="false" outlineLevel="0" collapsed="false">
      <c r="A187" s="148" t="n">
        <v>178</v>
      </c>
      <c r="B187" s="149" t="s">
        <v>460</v>
      </c>
      <c r="C187" s="151" t="n">
        <v>3</v>
      </c>
    </row>
    <row r="188" customFormat="false" ht="15" hidden="false" customHeight="false" outlineLevel="0" collapsed="false">
      <c r="A188" s="148" t="n">
        <v>179</v>
      </c>
      <c r="B188" s="149" t="s">
        <v>461</v>
      </c>
      <c r="C188" s="151" t="n">
        <v>3</v>
      </c>
    </row>
    <row r="189" customFormat="false" ht="15" hidden="false" customHeight="false" outlineLevel="0" collapsed="false">
      <c r="A189" s="148" t="n">
        <v>180</v>
      </c>
      <c r="B189" s="149" t="s">
        <v>462</v>
      </c>
      <c r="C189" s="151" t="n">
        <v>3</v>
      </c>
    </row>
    <row r="190" customFormat="false" ht="30" hidden="false" customHeight="false" outlineLevel="0" collapsed="false">
      <c r="A190" s="148" t="n">
        <v>181</v>
      </c>
      <c r="B190" s="149" t="s">
        <v>463</v>
      </c>
      <c r="C190" s="151" t="n">
        <v>3</v>
      </c>
    </row>
    <row r="191" customFormat="false" ht="30" hidden="false" customHeight="false" outlineLevel="0" collapsed="false">
      <c r="A191" s="148" t="n">
        <v>182</v>
      </c>
      <c r="B191" s="149" t="s">
        <v>464</v>
      </c>
      <c r="C191" s="151" t="n">
        <v>3</v>
      </c>
    </row>
    <row r="192" customFormat="false" ht="15" hidden="false" customHeight="false" outlineLevel="0" collapsed="false">
      <c r="A192" s="148" t="n">
        <v>183</v>
      </c>
      <c r="B192" s="149" t="s">
        <v>465</v>
      </c>
      <c r="C192" s="151" t="n">
        <v>3</v>
      </c>
    </row>
    <row r="193" customFormat="false" ht="15" hidden="false" customHeight="false" outlineLevel="0" collapsed="false">
      <c r="A193" s="148" t="n">
        <v>184</v>
      </c>
      <c r="B193" s="149" t="s">
        <v>466</v>
      </c>
      <c r="C193" s="151" t="n">
        <v>3</v>
      </c>
    </row>
    <row r="194" customFormat="false" ht="15" hidden="false" customHeight="false" outlineLevel="0" collapsed="false">
      <c r="A194" s="148" t="n">
        <v>185</v>
      </c>
      <c r="B194" s="149" t="s">
        <v>467</v>
      </c>
      <c r="C194" s="151" t="n">
        <v>2.5</v>
      </c>
    </row>
    <row r="195" customFormat="false" ht="30" hidden="false" customHeight="false" outlineLevel="0" collapsed="false">
      <c r="A195" s="148" t="n">
        <v>186</v>
      </c>
      <c r="B195" s="149" t="s">
        <v>468</v>
      </c>
      <c r="C195" s="151" t="n">
        <v>3</v>
      </c>
    </row>
    <row r="196" customFormat="false" ht="15" hidden="false" customHeight="false" outlineLevel="0" collapsed="false">
      <c r="A196" s="148" t="n">
        <v>187</v>
      </c>
      <c r="B196" s="149" t="s">
        <v>469</v>
      </c>
      <c r="C196" s="151" t="n">
        <v>2.5</v>
      </c>
    </row>
    <row r="197" customFormat="false" ht="15" hidden="false" customHeight="false" outlineLevel="0" collapsed="false">
      <c r="A197" s="148" t="n">
        <v>188</v>
      </c>
      <c r="B197" s="149" t="s">
        <v>470</v>
      </c>
      <c r="C197" s="151" t="n">
        <v>3</v>
      </c>
    </row>
    <row r="198" customFormat="false" ht="15" hidden="false" customHeight="false" outlineLevel="0" collapsed="false">
      <c r="A198" s="148" t="n">
        <v>189</v>
      </c>
      <c r="B198" s="149" t="s">
        <v>471</v>
      </c>
      <c r="C198" s="151" t="n">
        <v>3</v>
      </c>
    </row>
    <row r="199" customFormat="false" ht="15" hidden="false" customHeight="false" outlineLevel="0" collapsed="false">
      <c r="A199" s="148" t="n">
        <v>190</v>
      </c>
      <c r="B199" s="149" t="s">
        <v>472</v>
      </c>
      <c r="C199" s="151" t="n">
        <v>3</v>
      </c>
    </row>
    <row r="200" customFormat="false" ht="15" hidden="false" customHeight="false" outlineLevel="0" collapsed="false">
      <c r="A200" s="148" t="n">
        <v>191</v>
      </c>
      <c r="B200" s="149" t="s">
        <v>473</v>
      </c>
      <c r="C200" s="151" t="n">
        <v>3</v>
      </c>
    </row>
    <row r="201" customFormat="false" ht="15" hidden="false" customHeight="false" outlineLevel="0" collapsed="false">
      <c r="A201" s="148" t="n">
        <v>192</v>
      </c>
      <c r="B201" s="149" t="s">
        <v>474</v>
      </c>
      <c r="C201" s="151" t="n">
        <v>1.25</v>
      </c>
    </row>
    <row r="202" customFormat="false" ht="15" hidden="false" customHeight="false" outlineLevel="0" collapsed="false">
      <c r="A202" s="148" t="n">
        <v>193</v>
      </c>
      <c r="B202" s="149" t="s">
        <v>475</v>
      </c>
      <c r="C202" s="151" t="n">
        <v>40</v>
      </c>
    </row>
    <row r="203" customFormat="false" ht="15" hidden="false" customHeight="false" outlineLevel="0" collapsed="false">
      <c r="A203" s="148" t="n">
        <v>194</v>
      </c>
      <c r="B203" s="149" t="s">
        <v>476</v>
      </c>
      <c r="C203" s="151" t="n">
        <v>150</v>
      </c>
    </row>
    <row r="204" customFormat="false" ht="15" hidden="false" customHeight="false" outlineLevel="0" collapsed="false">
      <c r="A204" s="148" t="n">
        <v>195</v>
      </c>
      <c r="B204" s="149" t="s">
        <v>477</v>
      </c>
      <c r="C204" s="151" t="n">
        <v>45</v>
      </c>
    </row>
    <row r="205" customFormat="false" ht="15" hidden="false" customHeight="false" outlineLevel="0" collapsed="false">
      <c r="A205" s="148" t="n">
        <v>196</v>
      </c>
      <c r="B205" s="149" t="s">
        <v>478</v>
      </c>
      <c r="C205" s="151" t="n">
        <v>35</v>
      </c>
    </row>
    <row r="206" customFormat="false" ht="15" hidden="false" customHeight="false" outlineLevel="0" collapsed="false">
      <c r="A206" s="148" t="n">
        <v>197</v>
      </c>
      <c r="B206" s="149" t="s">
        <v>479</v>
      </c>
      <c r="C206" s="151" t="n">
        <v>50</v>
      </c>
    </row>
    <row r="207" customFormat="false" ht="15" hidden="false" customHeight="false" outlineLevel="0" collapsed="false">
      <c r="A207" s="148" t="n">
        <v>198</v>
      </c>
      <c r="B207" s="149" t="s">
        <v>480</v>
      </c>
      <c r="C207" s="151" t="n">
        <v>105</v>
      </c>
    </row>
    <row r="208" customFormat="false" ht="15" hidden="false" customHeight="false" outlineLevel="0" collapsed="false">
      <c r="A208" s="148" t="n">
        <v>199</v>
      </c>
      <c r="B208" s="149" t="s">
        <v>481</v>
      </c>
      <c r="C208" s="151" t="n">
        <v>175</v>
      </c>
    </row>
    <row r="209" customFormat="false" ht="15" hidden="false" customHeight="false" outlineLevel="0" collapsed="false">
      <c r="A209" s="148" t="n">
        <v>200</v>
      </c>
      <c r="B209" s="149" t="s">
        <v>482</v>
      </c>
      <c r="C209" s="151" t="n">
        <v>100</v>
      </c>
    </row>
    <row r="210" customFormat="false" ht="15" hidden="false" customHeight="false" outlineLevel="0" collapsed="false">
      <c r="A210" s="148" t="n">
        <v>201</v>
      </c>
      <c r="B210" s="149" t="s">
        <v>483</v>
      </c>
      <c r="C210" s="151" t="n">
        <v>174</v>
      </c>
    </row>
    <row r="211" customFormat="false" ht="15" hidden="false" customHeight="false" outlineLevel="0" collapsed="false">
      <c r="A211" s="148" t="n">
        <v>202</v>
      </c>
      <c r="B211" s="149" t="s">
        <v>484</v>
      </c>
      <c r="C211" s="151" t="n">
        <v>285</v>
      </c>
    </row>
    <row r="212" customFormat="false" ht="15" hidden="false" customHeight="false" outlineLevel="0" collapsed="false">
      <c r="A212" s="148" t="n">
        <v>203</v>
      </c>
      <c r="B212" s="149" t="s">
        <v>485</v>
      </c>
      <c r="C212" s="151" t="n">
        <v>225</v>
      </c>
    </row>
    <row r="213" customFormat="false" ht="15" hidden="false" customHeight="false" outlineLevel="0" collapsed="false">
      <c r="A213" s="148" t="n">
        <v>204</v>
      </c>
      <c r="B213" s="149" t="s">
        <v>486</v>
      </c>
      <c r="C213" s="151" t="n">
        <v>230</v>
      </c>
    </row>
    <row r="214" customFormat="false" ht="15" hidden="false" customHeight="false" outlineLevel="0" collapsed="false">
      <c r="A214" s="148" t="n">
        <v>205</v>
      </c>
      <c r="B214" s="149" t="s">
        <v>487</v>
      </c>
      <c r="C214" s="151" t="n">
        <v>205</v>
      </c>
    </row>
    <row r="215" customFormat="false" ht="15" hidden="false" customHeight="false" outlineLevel="0" collapsed="false">
      <c r="A215" s="148" t="n">
        <v>206</v>
      </c>
      <c r="B215" s="149" t="s">
        <v>488</v>
      </c>
      <c r="C215" s="151" t="n">
        <v>205</v>
      </c>
    </row>
    <row r="216" customFormat="false" ht="15" hidden="false" customHeight="false" outlineLevel="0" collapsed="false">
      <c r="A216" s="148" t="n">
        <v>207</v>
      </c>
      <c r="B216" s="149" t="s">
        <v>489</v>
      </c>
      <c r="C216" s="151" t="n">
        <v>225</v>
      </c>
    </row>
    <row r="217" customFormat="false" ht="15" hidden="false" customHeight="false" outlineLevel="0" collapsed="false">
      <c r="A217" s="148" t="n">
        <v>208</v>
      </c>
      <c r="B217" s="149" t="s">
        <v>490</v>
      </c>
      <c r="C217" s="151" t="n">
        <v>225</v>
      </c>
    </row>
    <row r="218" customFormat="false" ht="15" hidden="false" customHeight="false" outlineLevel="0" collapsed="false">
      <c r="A218" s="148" t="n">
        <v>209</v>
      </c>
      <c r="B218" s="149" t="s">
        <v>491</v>
      </c>
      <c r="C218" s="151" t="n">
        <v>205</v>
      </c>
    </row>
    <row r="219" customFormat="false" ht="15" hidden="false" customHeight="false" outlineLevel="0" collapsed="false">
      <c r="A219" s="148" t="n">
        <v>210</v>
      </c>
      <c r="B219" s="149" t="s">
        <v>492</v>
      </c>
      <c r="C219" s="151" t="n">
        <v>280</v>
      </c>
    </row>
    <row r="220" customFormat="false" ht="15" hidden="false" customHeight="false" outlineLevel="0" collapsed="false">
      <c r="A220" s="148" t="n">
        <v>211</v>
      </c>
      <c r="B220" s="149" t="s">
        <v>493</v>
      </c>
      <c r="C220" s="151" t="n">
        <v>15</v>
      </c>
    </row>
    <row r="221" customFormat="false" ht="15" hidden="false" customHeight="false" outlineLevel="0" collapsed="false">
      <c r="A221" s="148" t="n">
        <v>212</v>
      </c>
      <c r="B221" s="149" t="s">
        <v>494</v>
      </c>
      <c r="C221" s="151" t="n">
        <v>85</v>
      </c>
    </row>
    <row r="222" customFormat="false" ht="15" hidden="false" customHeight="false" outlineLevel="0" collapsed="false">
      <c r="A222" s="148" t="n">
        <v>213</v>
      </c>
      <c r="B222" s="149" t="s">
        <v>495</v>
      </c>
      <c r="C222" s="151" t="n">
        <v>5.5</v>
      </c>
    </row>
    <row r="223" customFormat="false" ht="15" hidden="false" customHeight="false" outlineLevel="0" collapsed="false">
      <c r="A223" s="148" t="n">
        <v>214</v>
      </c>
      <c r="B223" s="149" t="s">
        <v>496</v>
      </c>
      <c r="C223" s="151" t="n">
        <v>10</v>
      </c>
    </row>
    <row r="224" customFormat="false" ht="15" hidden="false" customHeight="false" outlineLevel="0" collapsed="false">
      <c r="A224" s="148" t="n">
        <v>215</v>
      </c>
      <c r="B224" s="149" t="s">
        <v>497</v>
      </c>
      <c r="C224" s="151" t="n">
        <v>5</v>
      </c>
    </row>
    <row r="225" customFormat="false" ht="15" hidden="false" customHeight="false" outlineLevel="0" collapsed="false">
      <c r="A225" s="148" t="n">
        <v>216</v>
      </c>
      <c r="B225" s="149" t="s">
        <v>498</v>
      </c>
      <c r="C225" s="151" t="n">
        <v>3.5</v>
      </c>
    </row>
    <row r="226" customFormat="false" ht="15" hidden="false" customHeight="false" outlineLevel="0" collapsed="false">
      <c r="A226" s="148" t="n">
        <v>217</v>
      </c>
      <c r="B226" s="149" t="s">
        <v>499</v>
      </c>
      <c r="C226" s="151" t="n">
        <v>2.5</v>
      </c>
    </row>
    <row r="227" customFormat="false" ht="15" hidden="false" customHeight="false" outlineLevel="0" collapsed="false">
      <c r="A227" s="148" t="n">
        <v>218</v>
      </c>
      <c r="B227" s="149" t="s">
        <v>500</v>
      </c>
      <c r="C227" s="151" t="n">
        <v>7</v>
      </c>
    </row>
    <row r="228" customFormat="false" ht="30" hidden="false" customHeight="false" outlineLevel="0" collapsed="false">
      <c r="A228" s="148" t="n">
        <v>219</v>
      </c>
      <c r="B228" s="149" t="s">
        <v>501</v>
      </c>
      <c r="C228" s="151" t="n">
        <v>90</v>
      </c>
    </row>
    <row r="229" customFormat="false" ht="15" hidden="false" customHeight="false" outlineLevel="0" collapsed="false">
      <c r="A229" s="148" t="n">
        <v>220</v>
      </c>
      <c r="B229" s="149" t="s">
        <v>502</v>
      </c>
      <c r="C229" s="151" t="n">
        <v>2</v>
      </c>
    </row>
  </sheetData>
  <hyperlinks>
    <hyperlink ref="B4" r:id="rId1" display="http://liwest.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7:35:47Z</dcterms:created>
  <dc:creator>Li west user</dc:creator>
  <dc:description/>
  <dc:language>en-US</dc:language>
  <cp:lastModifiedBy>RePack by Diakov</cp:lastModifiedBy>
  <cp:lastPrinted>2019-08-01T15:31:08Z</cp:lastPrinted>
  <dcterms:modified xsi:type="dcterms:W3CDTF">2019-08-10T08:07:34Z</dcterms:modified>
  <cp:revision>0</cp:revision>
  <dc:subject/>
  <dc:title/>
</cp:coreProperties>
</file>